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žebříček" sheetId="1" state="visible" r:id="rId2"/>
  </sheets>
  <definedNames>
    <definedName function="false" hidden="false" localSheetId="0" name="Excel_BuiltIn__FilterDatabase" vbProcedure="false">žebříček!$B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t xml:space="preserve">Nasazovací žebříček OBTM 22-23</t>
  </si>
  <si>
    <t xml:space="preserve">koeficient</t>
  </si>
  <si>
    <t xml:space="preserve">Fren</t>
  </si>
  <si>
    <t xml:space="preserve">Odry</t>
  </si>
  <si>
    <t xml:space="preserve">NJ</t>
  </si>
  <si>
    <t xml:space="preserve">počet</t>
  </si>
  <si>
    <t xml:space="preserve">suma</t>
  </si>
  <si>
    <t xml:space="preserve">průměr</t>
  </si>
  <si>
    <t xml:space="preserve">Navedla Matyáš</t>
  </si>
  <si>
    <t xml:space="preserve">TJ Spartak Bílovec</t>
  </si>
  <si>
    <t xml:space="preserve">Pařil Ondřej</t>
  </si>
  <si>
    <t xml:space="preserve">ASK Tatra Kopřivnice</t>
  </si>
  <si>
    <t xml:space="preserve">Mezera Ondřej</t>
  </si>
  <si>
    <t xml:space="preserve">TJ Frenštát p. R.</t>
  </si>
  <si>
    <t xml:space="preserve">Vavroš Štěpán</t>
  </si>
  <si>
    <t xml:space="preserve">Kozák Alexandr</t>
  </si>
  <si>
    <t xml:space="preserve">KST Nový Jičín</t>
  </si>
  <si>
    <t xml:space="preserve">Jakubec Ondřej</t>
  </si>
  <si>
    <t xml:space="preserve">TJ Sokol Příbor</t>
  </si>
  <si>
    <t xml:space="preserve">Sobota Martin</t>
  </si>
  <si>
    <t xml:space="preserve">Kyselý Štěpán</t>
  </si>
  <si>
    <t xml:space="preserve">TJ Mořkov</t>
  </si>
  <si>
    <t xml:space="preserve">Jakubec Michal</t>
  </si>
  <si>
    <t xml:space="preserve">Kyselý Ondřej</t>
  </si>
  <si>
    <t xml:space="preserve">Knopová Natálie</t>
  </si>
  <si>
    <t xml:space="preserve">Šimeček Jakub</t>
  </si>
  <si>
    <t xml:space="preserve">Sommer Jan</t>
  </si>
  <si>
    <t xml:space="preserve">Pargač Jakub</t>
  </si>
  <si>
    <t xml:space="preserve">Tichavský Vojtěch</t>
  </si>
  <si>
    <t xml:space="preserve">Sedlář Dominik</t>
  </si>
  <si>
    <t xml:space="preserve">Bajer Šimon</t>
  </si>
  <si>
    <t xml:space="preserve">Pustowková Zuzana</t>
  </si>
  <si>
    <t xml:space="preserve">Hutník Jakub</t>
  </si>
  <si>
    <t xml:space="preserve">Sedlář Kryštof</t>
  </si>
  <si>
    <t xml:space="preserve">Fojtík Robin</t>
  </si>
  <si>
    <t xml:space="preserve">Hura Tomáš</t>
  </si>
  <si>
    <t xml:space="preserve">TJ Odry</t>
  </si>
  <si>
    <t xml:space="preserve">Studený Josef</t>
  </si>
  <si>
    <t xml:space="preserve">Žigmund Daniel</t>
  </si>
  <si>
    <t xml:space="preserve">TJ MSV Studénka</t>
  </si>
  <si>
    <t xml:space="preserve">Tashev Michail</t>
  </si>
  <si>
    <t xml:space="preserve">Lišková Tereza</t>
  </si>
  <si>
    <t xml:space="preserve">Nezhyba Lukáš</t>
  </si>
  <si>
    <t xml:space="preserve">Hrdina Šimon</t>
  </si>
  <si>
    <t xml:space="preserve">Bilíček David</t>
  </si>
  <si>
    <t xml:space="preserve">Barvík Matěj</t>
  </si>
  <si>
    <t xml:space="preserve">Halaštová Adéla</t>
  </si>
  <si>
    <t xml:space="preserve">Kozák Jaroslav</t>
  </si>
  <si>
    <t xml:space="preserve">Vlk David</t>
  </si>
  <si>
    <t xml:space="preserve">Demel Patrik</t>
  </si>
  <si>
    <t xml:space="preserve">Liška Matěj</t>
  </si>
  <si>
    <t xml:space="preserve">Pargač Adam</t>
  </si>
  <si>
    <t xml:space="preserve">Trýbová Natálie</t>
  </si>
  <si>
    <t xml:space="preserve">Dušánek Jakub</t>
  </si>
  <si>
    <t xml:space="preserve">Nezhybová Adéla</t>
  </si>
  <si>
    <t xml:space="preserve">Číž David</t>
  </si>
  <si>
    <t xml:space="preserve">Jiřík Filip</t>
  </si>
  <si>
    <t xml:space="preserve">Tončík Oliver</t>
  </si>
  <si>
    <t xml:space="preserve">Olajoš Patrik</t>
  </si>
  <si>
    <t xml:space="preserve">Tvarůžka Adam</t>
  </si>
  <si>
    <t xml:space="preserve">Kittlová Linda</t>
  </si>
  <si>
    <t xml:space="preserve">Dorotíková Julie</t>
  </si>
  <si>
    <t xml:space="preserve">Matocha Ondřej</t>
  </si>
  <si>
    <t xml:space="preserve">Mičulka Šimon</t>
  </si>
  <si>
    <t xml:space="preserve">Směták David</t>
  </si>
  <si>
    <t xml:space="preserve">Matěj Nikolas</t>
  </si>
  <si>
    <t xml:space="preserve">Volek Ondřej</t>
  </si>
  <si>
    <t xml:space="preserve">Schwarz Antonín</t>
  </si>
  <si>
    <t xml:space="preserve">Kopeček Matyáš</t>
  </si>
  <si>
    <t xml:space="preserve">Orlita Lukáš </t>
  </si>
  <si>
    <t xml:space="preserve">Zápařka Matyáš</t>
  </si>
  <si>
    <t xml:space="preserve">Teichman Jindřich</t>
  </si>
  <si>
    <t xml:space="preserve">Krupa Tomáš</t>
  </si>
  <si>
    <t xml:space="preserve">Chamrád Adam</t>
  </si>
  <si>
    <t xml:space="preserve">Šimpach David</t>
  </si>
  <si>
    <t xml:space="preserve">Hazuka Oliver</t>
  </si>
  <si>
    <t xml:space="preserve">Štefek Dominik</t>
  </si>
  <si>
    <t xml:space="preserve">Malchárek Matyáš</t>
  </si>
  <si>
    <t xml:space="preserve">Žiga Florián</t>
  </si>
  <si>
    <t xml:space="preserve">Čech Hynek</t>
  </si>
  <si>
    <t xml:space="preserve">Fišera Marek</t>
  </si>
  <si>
    <t xml:space="preserve">Milata Tomáš</t>
  </si>
  <si>
    <t xml:space="preserve">Kudělka Adam</t>
  </si>
  <si>
    <t xml:space="preserve">Sikora Lukáš</t>
  </si>
  <si>
    <t xml:space="preserve">Ulčak Filip</t>
  </si>
  <si>
    <t xml:space="preserve">Demel Dominik</t>
  </si>
  <si>
    <t xml:space="preserve">Klečka David</t>
  </si>
  <si>
    <t xml:space="preserve">Vajda Vítek</t>
  </si>
  <si>
    <t xml:space="preserve">Polášek Lukáš</t>
  </si>
  <si>
    <t xml:space="preserve">Klepáč Martin</t>
  </si>
  <si>
    <t xml:space="preserve">Barša Matyáš</t>
  </si>
  <si>
    <t xml:space="preserve">Šajtar Jiří</t>
  </si>
  <si>
    <t xml:space="preserve">Kubečková Nikol</t>
  </si>
  <si>
    <t xml:space="preserve">Jašek Martin </t>
  </si>
  <si>
    <t xml:space="preserve">Janko Matyáš</t>
  </si>
  <si>
    <t xml:space="preserve">Šindler Marek</t>
  </si>
  <si>
    <t xml:space="preserve">Merta Martin</t>
  </si>
  <si>
    <t xml:space="preserve">Badžgoň David</t>
  </si>
  <si>
    <t xml:space="preserve">Okáč Šimon</t>
  </si>
  <si>
    <t xml:space="preserve">Vavroš Vlastimil</t>
  </si>
  <si>
    <t xml:space="preserve">Polášek Šimon</t>
  </si>
  <si>
    <t xml:space="preserve">Novotný Filip</t>
  </si>
  <si>
    <t xml:space="preserve">Bittner Martin</t>
  </si>
  <si>
    <t xml:space="preserve">Dratnalová Anežka</t>
  </si>
  <si>
    <t xml:space="preserve">Koza Michal</t>
  </si>
  <si>
    <t xml:space="preserve">Bialek Ondřej</t>
  </si>
  <si>
    <t xml:space="preserve">Szczypka Daniel</t>
  </si>
  <si>
    <t xml:space="preserve">Kotsur Mariia</t>
  </si>
  <si>
    <t xml:space="preserve">Monsport Josef </t>
  </si>
  <si>
    <t xml:space="preserve">Novotný Ondřej</t>
  </si>
  <si>
    <t xml:space="preserve">Grygar Mikuláš</t>
  </si>
  <si>
    <t xml:space="preserve">Zeman Tomáš</t>
  </si>
  <si>
    <t xml:space="preserve">Žůrek Martin</t>
  </si>
  <si>
    <t xml:space="preserve">Šustková Marie</t>
  </si>
  <si>
    <t xml:space="preserve">Schickl Jakub</t>
  </si>
  <si>
    <t xml:space="preserve">Osterezy Lukáš</t>
  </si>
  <si>
    <t xml:space="preserve">Hrančík Michal</t>
  </si>
  <si>
    <t xml:space="preserve">Němec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2" width="4.99"/>
    <col collapsed="false" customWidth="true" hidden="false" outlineLevel="0" max="4" min="4" style="1" width="19.41"/>
    <col collapsed="false" customWidth="true" hidden="false" outlineLevel="0" max="5" min="5" style="1" width="1.7"/>
    <col collapsed="false" customWidth="true" hidden="false" outlineLevel="0" max="6" min="6" style="3" width="9.99"/>
    <col collapsed="false" customWidth="false" hidden="false" outlineLevel="0" max="10" min="7" style="1" width="9.14"/>
    <col collapsed="false" customWidth="false" hidden="false" outlineLevel="0" max="11" min="11" style="4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s="2" customFormat="true" ht="15" hidden="false" customHeight="false" outlineLevel="0" collapsed="false">
      <c r="B1" s="5" t="s">
        <v>0</v>
      </c>
      <c r="F1" s="6" t="s">
        <v>1</v>
      </c>
      <c r="G1" s="2" t="s">
        <v>2</v>
      </c>
      <c r="H1" s="2" t="s">
        <v>3</v>
      </c>
      <c r="I1" s="2" t="s">
        <v>4</v>
      </c>
      <c r="J1" s="2" t="s">
        <v>5</v>
      </c>
      <c r="K1" s="7" t="s">
        <v>6</v>
      </c>
      <c r="L1" s="8" t="s">
        <v>7</v>
      </c>
    </row>
    <row r="2" customFormat="false" ht="15" hidden="false" customHeight="false" outlineLevel="0" collapsed="false">
      <c r="A2" s="1" t="n">
        <v>1</v>
      </c>
      <c r="B2" s="1" t="s">
        <v>8</v>
      </c>
      <c r="C2" s="2" t="n">
        <v>2003</v>
      </c>
      <c r="D2" s="1" t="s">
        <v>9</v>
      </c>
      <c r="E2" s="2"/>
      <c r="F2" s="9" t="n">
        <v>2</v>
      </c>
      <c r="G2" s="1" t="n">
        <v>1</v>
      </c>
      <c r="J2" s="10" t="n">
        <f aca="false">COUNT(F2:H2)</f>
        <v>2</v>
      </c>
      <c r="K2" s="11" t="n">
        <f aca="false">SUM(F2:H2)</f>
        <v>3</v>
      </c>
      <c r="L2" s="9" t="n">
        <f aca="false">K2/J2</f>
        <v>1.5</v>
      </c>
    </row>
    <row r="3" customFormat="false" ht="15" hidden="false" customHeight="false" outlineLevel="0" collapsed="false">
      <c r="A3" s="1" t="n">
        <v>2</v>
      </c>
      <c r="B3" s="12" t="s">
        <v>10</v>
      </c>
      <c r="C3" s="13" t="n">
        <v>2003</v>
      </c>
      <c r="D3" s="14" t="s">
        <v>11</v>
      </c>
      <c r="E3" s="2"/>
      <c r="F3" s="9" t="n">
        <v>1.16666666666667</v>
      </c>
      <c r="G3" s="1" t="n">
        <v>2</v>
      </c>
      <c r="J3" s="10" t="n">
        <f aca="false">COUNT(F3:H3)</f>
        <v>2</v>
      </c>
      <c r="K3" s="11" t="n">
        <f aca="false">SUM(F3:H3)</f>
        <v>3.16666666666667</v>
      </c>
      <c r="L3" s="9" t="n">
        <f aca="false">K3/J3</f>
        <v>1.58333333333333</v>
      </c>
      <c r="N3" s="2"/>
    </row>
    <row r="4" customFormat="false" ht="15" hidden="false" customHeight="false" outlineLevel="0" collapsed="false">
      <c r="A4" s="1" t="n">
        <v>3</v>
      </c>
      <c r="B4" s="12" t="s">
        <v>12</v>
      </c>
      <c r="C4" s="13" t="n">
        <v>2002</v>
      </c>
      <c r="D4" s="12" t="s">
        <v>13</v>
      </c>
      <c r="E4" s="2"/>
      <c r="F4" s="9" t="n">
        <v>2.8</v>
      </c>
      <c r="J4" s="10" t="n">
        <f aca="false">COUNT(F4:H4)</f>
        <v>1</v>
      </c>
      <c r="K4" s="11" t="n">
        <f aca="false">SUM(F4:H4)</f>
        <v>2.8</v>
      </c>
      <c r="L4" s="9" t="n">
        <f aca="false">K4/J4</f>
        <v>2.8</v>
      </c>
      <c r="N4" s="2"/>
    </row>
    <row r="5" customFormat="false" ht="15" hidden="false" customHeight="false" outlineLevel="0" collapsed="false">
      <c r="A5" s="1" t="n">
        <v>4</v>
      </c>
      <c r="B5" s="15" t="s">
        <v>14</v>
      </c>
      <c r="C5" s="15" t="n">
        <v>2002</v>
      </c>
      <c r="D5" s="15" t="s">
        <v>9</v>
      </c>
      <c r="F5" s="9"/>
      <c r="G5" s="1" t="n">
        <v>3</v>
      </c>
      <c r="J5" s="10" t="n">
        <f aca="false">COUNT(F5:H5)</f>
        <v>1</v>
      </c>
      <c r="K5" s="11" t="n">
        <f aca="false">SUM(F5:H5)</f>
        <v>3</v>
      </c>
      <c r="L5" s="9" t="n">
        <f aca="false">K5/J5</f>
        <v>3</v>
      </c>
      <c r="N5" s="2"/>
    </row>
    <row r="6" customFormat="false" ht="15" hidden="false" customHeight="false" outlineLevel="0" collapsed="false">
      <c r="A6" s="1" t="n">
        <v>5</v>
      </c>
      <c r="B6" s="12" t="s">
        <v>15</v>
      </c>
      <c r="C6" s="2" t="n">
        <v>2005</v>
      </c>
      <c r="D6" s="14" t="s">
        <v>16</v>
      </c>
      <c r="E6" s="2"/>
      <c r="F6" s="9" t="n">
        <v>5</v>
      </c>
      <c r="G6" s="1" t="n">
        <v>5</v>
      </c>
      <c r="H6" s="1" t="n">
        <v>2</v>
      </c>
      <c r="J6" s="10" t="n">
        <f aca="false">COUNT(F6:H6)</f>
        <v>3</v>
      </c>
      <c r="K6" s="11" t="n">
        <f aca="false">SUM(F6:H6)</f>
        <v>12</v>
      </c>
      <c r="L6" s="9" t="n">
        <f aca="false">K6/J6</f>
        <v>4</v>
      </c>
      <c r="N6" s="2"/>
    </row>
    <row r="7" customFormat="false" ht="15" hidden="false" customHeight="false" outlineLevel="0" collapsed="false">
      <c r="A7" s="1" t="n">
        <v>6</v>
      </c>
      <c r="B7" s="12" t="s">
        <v>17</v>
      </c>
      <c r="C7" s="13" t="n">
        <v>2003</v>
      </c>
      <c r="D7" s="14" t="s">
        <v>18</v>
      </c>
      <c r="E7" s="2"/>
      <c r="F7" s="9" t="n">
        <v>2.85714285714286</v>
      </c>
      <c r="G7" s="1" t="n">
        <v>9</v>
      </c>
      <c r="H7" s="1" t="n">
        <v>1</v>
      </c>
      <c r="J7" s="10" t="n">
        <f aca="false">COUNT(F7:H7)</f>
        <v>3</v>
      </c>
      <c r="K7" s="11" t="n">
        <f aca="false">SUM(F7:H7)</f>
        <v>12.8571428571429</v>
      </c>
      <c r="L7" s="9" t="n">
        <f aca="false">K7/J7</f>
        <v>4.28571428571429</v>
      </c>
      <c r="N7" s="2"/>
    </row>
    <row r="8" customFormat="false" ht="15" hidden="false" customHeight="false" outlineLevel="0" collapsed="false">
      <c r="A8" s="1" t="n">
        <v>7</v>
      </c>
      <c r="B8" s="16" t="s">
        <v>19</v>
      </c>
      <c r="C8" s="17" t="n">
        <v>2004</v>
      </c>
      <c r="D8" s="16" t="s">
        <v>13</v>
      </c>
      <c r="E8" s="2"/>
      <c r="F8" s="9" t="n">
        <v>5.71428571428571</v>
      </c>
      <c r="H8" s="1" t="n">
        <v>3</v>
      </c>
      <c r="J8" s="10" t="n">
        <f aca="false">COUNT(F8:H8)</f>
        <v>2</v>
      </c>
      <c r="K8" s="11" t="n">
        <f aca="false">SUM(F8:H8)</f>
        <v>8.71428571428572</v>
      </c>
      <c r="L8" s="9" t="n">
        <f aca="false">K8/J8</f>
        <v>4.35714285714286</v>
      </c>
      <c r="N8" s="2"/>
    </row>
    <row r="9" customFormat="false" ht="15" hidden="false" customHeight="false" outlineLevel="0" collapsed="false">
      <c r="A9" s="1" t="n">
        <v>8</v>
      </c>
      <c r="B9" s="1" t="s">
        <v>20</v>
      </c>
      <c r="C9" s="2" t="n">
        <v>2004</v>
      </c>
      <c r="D9" s="1" t="s">
        <v>21</v>
      </c>
      <c r="E9" s="2"/>
      <c r="F9" s="9" t="n">
        <v>6</v>
      </c>
      <c r="J9" s="10" t="n">
        <f aca="false">COUNT(F9:H9)</f>
        <v>1</v>
      </c>
      <c r="K9" s="11" t="n">
        <f aca="false">SUM(F9:H9)</f>
        <v>6</v>
      </c>
      <c r="L9" s="9" t="n">
        <f aca="false">K9/J9</f>
        <v>6</v>
      </c>
      <c r="N9" s="2"/>
    </row>
    <row r="10" customFormat="false" ht="15" hidden="false" customHeight="false" outlineLevel="0" collapsed="false">
      <c r="A10" s="1" t="n">
        <v>9</v>
      </c>
      <c r="B10" s="16" t="s">
        <v>22</v>
      </c>
      <c r="C10" s="17" t="n">
        <v>2010</v>
      </c>
      <c r="D10" s="16" t="s">
        <v>16</v>
      </c>
      <c r="E10" s="2"/>
      <c r="F10" s="9" t="n">
        <v>8.28571428571429</v>
      </c>
      <c r="G10" s="1" t="n">
        <v>6</v>
      </c>
      <c r="H10" s="1" t="n">
        <v>4</v>
      </c>
      <c r="J10" s="10" t="n">
        <f aca="false">COUNT(F10:H10)</f>
        <v>3</v>
      </c>
      <c r="K10" s="11" t="n">
        <f aca="false">SUM(F10:H10)</f>
        <v>18.2857142857143</v>
      </c>
      <c r="L10" s="9" t="n">
        <f aca="false">K10/J10</f>
        <v>6.0952380952381</v>
      </c>
      <c r="N10" s="2"/>
    </row>
    <row r="11" customFormat="false" ht="15" hidden="false" customHeight="false" outlineLevel="0" collapsed="false">
      <c r="A11" s="1" t="n">
        <v>10</v>
      </c>
      <c r="B11" s="1" t="s">
        <v>23</v>
      </c>
      <c r="C11" s="2" t="n">
        <v>2007</v>
      </c>
      <c r="D11" s="1" t="s">
        <v>21</v>
      </c>
      <c r="E11" s="2"/>
      <c r="F11" s="9" t="n">
        <v>6.75</v>
      </c>
      <c r="J11" s="10" t="n">
        <f aca="false">COUNT(F11:H11)</f>
        <v>1</v>
      </c>
      <c r="K11" s="11" t="n">
        <f aca="false">SUM(F11:H11)</f>
        <v>6.75</v>
      </c>
      <c r="L11" s="9" t="n">
        <f aca="false">K11/J11</f>
        <v>6.75</v>
      </c>
      <c r="N11" s="2"/>
    </row>
    <row r="12" customFormat="false" ht="15" hidden="false" customHeight="false" outlineLevel="0" collapsed="false">
      <c r="A12" s="1" t="n">
        <v>11</v>
      </c>
      <c r="B12" s="12" t="s">
        <v>24</v>
      </c>
      <c r="C12" s="2" t="n">
        <v>2009</v>
      </c>
      <c r="D12" s="16" t="s">
        <v>16</v>
      </c>
      <c r="F12" s="9" t="n">
        <v>6.75</v>
      </c>
      <c r="G12" s="1" t="n">
        <v>7</v>
      </c>
      <c r="J12" s="10" t="n">
        <f aca="false">COUNT(F12:H12)</f>
        <v>2</v>
      </c>
      <c r="K12" s="11" t="n">
        <f aca="false">SUM(F12:H12)</f>
        <v>13.75</v>
      </c>
      <c r="L12" s="9" t="n">
        <f aca="false">K12/J12</f>
        <v>6.875</v>
      </c>
      <c r="N12" s="2"/>
    </row>
    <row r="13" customFormat="false" ht="15" hidden="false" customHeight="false" outlineLevel="0" collapsed="false">
      <c r="A13" s="1" t="n">
        <v>12</v>
      </c>
      <c r="B13" s="1" t="s">
        <v>25</v>
      </c>
      <c r="C13" s="2" t="n">
        <v>2006</v>
      </c>
      <c r="D13" s="16" t="s">
        <v>9</v>
      </c>
      <c r="F13" s="9" t="n">
        <v>9.83333333333333</v>
      </c>
      <c r="G13" s="1" t="n">
        <v>4</v>
      </c>
      <c r="J13" s="10" t="n">
        <f aca="false">COUNT(F13:H13)</f>
        <v>2</v>
      </c>
      <c r="K13" s="11" t="n">
        <f aca="false">SUM(F13:H13)</f>
        <v>13.8333333333333</v>
      </c>
      <c r="L13" s="9" t="n">
        <f aca="false">K13/J13</f>
        <v>6.91666666666667</v>
      </c>
      <c r="N13" s="2"/>
    </row>
    <row r="14" customFormat="false" ht="15" hidden="false" customHeight="false" outlineLevel="0" collapsed="false">
      <c r="A14" s="1" t="n">
        <v>13</v>
      </c>
      <c r="B14" s="12" t="s">
        <v>26</v>
      </c>
      <c r="C14" s="18" t="n">
        <v>2002</v>
      </c>
      <c r="D14" s="12" t="s">
        <v>9</v>
      </c>
      <c r="E14" s="2"/>
      <c r="F14" s="9" t="n">
        <v>6</v>
      </c>
      <c r="G14" s="1" t="n">
        <v>8</v>
      </c>
      <c r="J14" s="10" t="n">
        <f aca="false">COUNT(F14:H14)</f>
        <v>2</v>
      </c>
      <c r="K14" s="11" t="n">
        <f aca="false">SUM(F14:H14)</f>
        <v>14</v>
      </c>
      <c r="L14" s="9" t="n">
        <f aca="false">K14/J14</f>
        <v>7</v>
      </c>
      <c r="N14" s="2"/>
    </row>
    <row r="15" customFormat="false" ht="15" hidden="false" customHeight="false" outlineLevel="0" collapsed="false">
      <c r="A15" s="1" t="n">
        <v>14</v>
      </c>
      <c r="B15" s="1" t="s">
        <v>27</v>
      </c>
      <c r="C15" s="2" t="n">
        <v>2004</v>
      </c>
      <c r="D15" s="12" t="s">
        <v>13</v>
      </c>
      <c r="E15" s="2"/>
      <c r="F15" s="9" t="n">
        <v>7.33333333333333</v>
      </c>
      <c r="J15" s="10" t="n">
        <f aca="false">COUNT(F15:H15)</f>
        <v>1</v>
      </c>
      <c r="K15" s="11" t="n">
        <f aca="false">SUM(F15:H15)</f>
        <v>7.33333333333333</v>
      </c>
      <c r="L15" s="9" t="n">
        <f aca="false">K15/J15</f>
        <v>7.33333333333333</v>
      </c>
      <c r="N15" s="2"/>
    </row>
    <row r="16" customFormat="false" ht="15" hidden="false" customHeight="false" outlineLevel="0" collapsed="false">
      <c r="A16" s="1" t="n">
        <v>15</v>
      </c>
      <c r="B16" s="19" t="s">
        <v>28</v>
      </c>
      <c r="C16" s="2" t="n">
        <v>2007</v>
      </c>
      <c r="D16" s="12" t="s">
        <v>13</v>
      </c>
      <c r="E16" s="2"/>
      <c r="F16" s="9" t="n">
        <v>13</v>
      </c>
      <c r="H16" s="1" t="n">
        <v>5</v>
      </c>
      <c r="J16" s="10" t="n">
        <f aca="false">COUNT(F16:H16)</f>
        <v>2</v>
      </c>
      <c r="K16" s="11" t="n">
        <f aca="false">SUM(F16:H16)</f>
        <v>18</v>
      </c>
      <c r="L16" s="9" t="n">
        <f aca="false">K16/J16</f>
        <v>9</v>
      </c>
      <c r="N16" s="2"/>
    </row>
    <row r="17" customFormat="false" ht="15" hidden="false" customHeight="false" outlineLevel="0" collapsed="false">
      <c r="A17" s="1" t="n">
        <v>16</v>
      </c>
      <c r="B17" s="16" t="s">
        <v>29</v>
      </c>
      <c r="C17" s="17" t="n">
        <v>2006</v>
      </c>
      <c r="D17" s="16" t="s">
        <v>13</v>
      </c>
      <c r="E17" s="2"/>
      <c r="F17" s="9" t="n">
        <v>11.3333333333333</v>
      </c>
      <c r="G17" s="1" t="n">
        <v>11</v>
      </c>
      <c r="H17" s="1" t="n">
        <v>6</v>
      </c>
      <c r="J17" s="10" t="n">
        <f aca="false">COUNT(F17:H17)</f>
        <v>3</v>
      </c>
      <c r="K17" s="11" t="n">
        <f aca="false">SUM(F17:H17)</f>
        <v>28.3333333333333</v>
      </c>
      <c r="L17" s="9" t="n">
        <f aca="false">K17/J17</f>
        <v>9.44444444444445</v>
      </c>
      <c r="N17" s="2"/>
    </row>
    <row r="18" customFormat="false" ht="15" hidden="false" customHeight="false" outlineLevel="0" collapsed="false">
      <c r="A18" s="1" t="n">
        <v>17</v>
      </c>
      <c r="B18" s="16" t="s">
        <v>30</v>
      </c>
      <c r="C18" s="2" t="n">
        <v>2004</v>
      </c>
      <c r="D18" s="14" t="s">
        <v>18</v>
      </c>
      <c r="F18" s="9" t="n">
        <v>10.5</v>
      </c>
      <c r="J18" s="10" t="n">
        <f aca="false">COUNT(F18:H18)</f>
        <v>1</v>
      </c>
      <c r="K18" s="11" t="n">
        <f aca="false">SUM(F18:H18)</f>
        <v>10.5</v>
      </c>
      <c r="L18" s="9" t="n">
        <f aca="false">K18/J18</f>
        <v>10.5</v>
      </c>
      <c r="N18" s="2"/>
    </row>
    <row r="19" customFormat="false" ht="15" hidden="false" customHeight="false" outlineLevel="0" collapsed="false">
      <c r="A19" s="1" t="n">
        <v>18</v>
      </c>
      <c r="B19" s="1" t="s">
        <v>31</v>
      </c>
      <c r="C19" s="2" t="n">
        <v>2004</v>
      </c>
      <c r="D19" s="1" t="s">
        <v>9</v>
      </c>
      <c r="E19" s="2"/>
      <c r="F19" s="9" t="n">
        <v>10.6666666666667</v>
      </c>
      <c r="J19" s="10" t="n">
        <f aca="false">COUNT(F19:H19)</f>
        <v>1</v>
      </c>
      <c r="K19" s="11" t="n">
        <f aca="false">SUM(F19:H19)</f>
        <v>10.6666666666667</v>
      </c>
      <c r="L19" s="9" t="n">
        <f aca="false">K19/J19</f>
        <v>10.6666666666667</v>
      </c>
      <c r="M19" s="20"/>
      <c r="N19" s="2"/>
    </row>
    <row r="20" customFormat="false" ht="15" hidden="false" customHeight="false" outlineLevel="0" collapsed="false">
      <c r="A20" s="1" t="n">
        <v>19</v>
      </c>
      <c r="B20" s="12" t="s">
        <v>32</v>
      </c>
      <c r="C20" s="2" t="n">
        <v>2008</v>
      </c>
      <c r="D20" s="1" t="s">
        <v>9</v>
      </c>
      <c r="F20" s="9" t="n">
        <v>13.8333333333333</v>
      </c>
      <c r="G20" s="1" t="n">
        <v>10</v>
      </c>
      <c r="J20" s="10" t="n">
        <f aca="false">COUNT(F20:H20)</f>
        <v>2</v>
      </c>
      <c r="K20" s="11" t="n">
        <f aca="false">SUM(F20:H20)</f>
        <v>23.8333333333333</v>
      </c>
      <c r="L20" s="9" t="n">
        <f aca="false">K20/J20</f>
        <v>11.9166666666667</v>
      </c>
      <c r="N20" s="2"/>
    </row>
    <row r="21" customFormat="false" ht="15" hidden="false" customHeight="false" outlineLevel="0" collapsed="false">
      <c r="A21" s="1" t="n">
        <v>20</v>
      </c>
      <c r="B21" s="21" t="s">
        <v>33</v>
      </c>
      <c r="C21" s="22" t="n">
        <v>2009</v>
      </c>
      <c r="D21" s="21" t="s">
        <v>13</v>
      </c>
      <c r="F21" s="9" t="n">
        <v>17</v>
      </c>
      <c r="H21" s="1" t="n">
        <v>7</v>
      </c>
      <c r="J21" s="10" t="n">
        <f aca="false">COUNT(F21:H21)</f>
        <v>2</v>
      </c>
      <c r="K21" s="11" t="n">
        <f aca="false">SUM(F21:H21)</f>
        <v>24</v>
      </c>
      <c r="L21" s="9" t="n">
        <f aca="false">K21/J21</f>
        <v>12</v>
      </c>
      <c r="N21" s="2"/>
    </row>
    <row r="22" customFormat="false" ht="15" hidden="false" customHeight="false" outlineLevel="0" collapsed="false">
      <c r="A22" s="1" t="n">
        <v>21</v>
      </c>
      <c r="B22" s="12" t="s">
        <v>34</v>
      </c>
      <c r="C22" s="22" t="n">
        <v>2009</v>
      </c>
      <c r="D22" s="21" t="s">
        <v>16</v>
      </c>
      <c r="F22" s="9" t="n">
        <v>15.6</v>
      </c>
      <c r="G22" s="1" t="n">
        <v>13</v>
      </c>
      <c r="H22" s="1" t="n">
        <v>8</v>
      </c>
      <c r="J22" s="10" t="n">
        <f aca="false">COUNT(F22:H22)</f>
        <v>3</v>
      </c>
      <c r="K22" s="11" t="n">
        <f aca="false">SUM(F22:H22)</f>
        <v>36.6</v>
      </c>
      <c r="L22" s="9" t="n">
        <f aca="false">K22/J22</f>
        <v>12.2</v>
      </c>
      <c r="N22" s="2"/>
    </row>
    <row r="23" customFormat="false" ht="15" hidden="false" customHeight="false" outlineLevel="0" collapsed="false">
      <c r="A23" s="1" t="n">
        <v>22</v>
      </c>
      <c r="B23" s="1" t="s">
        <v>35</v>
      </c>
      <c r="C23" s="2" t="n">
        <v>2004</v>
      </c>
      <c r="D23" s="1" t="s">
        <v>36</v>
      </c>
      <c r="F23" s="3" t="n">
        <v>15</v>
      </c>
      <c r="H23" s="1" t="n">
        <v>10</v>
      </c>
      <c r="J23" s="10" t="n">
        <f aca="false">COUNT(F23:H23)</f>
        <v>2</v>
      </c>
      <c r="K23" s="11" t="n">
        <f aca="false">SUM(F23:H23)</f>
        <v>25</v>
      </c>
      <c r="L23" s="9" t="n">
        <f aca="false">K23/J23</f>
        <v>12.5</v>
      </c>
      <c r="N23" s="2"/>
    </row>
    <row r="24" customFormat="false" ht="15" hidden="false" customHeight="false" outlineLevel="0" collapsed="false">
      <c r="A24" s="1" t="n">
        <v>23</v>
      </c>
      <c r="B24" s="12" t="s">
        <v>37</v>
      </c>
      <c r="C24" s="2" t="n">
        <v>2009</v>
      </c>
      <c r="D24" s="14" t="s">
        <v>18</v>
      </c>
      <c r="F24" s="9" t="n">
        <v>13</v>
      </c>
      <c r="G24" s="1" t="n">
        <v>12</v>
      </c>
      <c r="J24" s="10" t="n">
        <f aca="false">COUNT(F24:H24)</f>
        <v>2</v>
      </c>
      <c r="K24" s="11" t="n">
        <f aca="false">SUM(F24:H24)</f>
        <v>25</v>
      </c>
      <c r="L24" s="9" t="n">
        <f aca="false">K24/J24</f>
        <v>12.5</v>
      </c>
      <c r="N24" s="2"/>
    </row>
    <row r="25" customFormat="false" ht="15" hidden="false" customHeight="false" outlineLevel="0" collapsed="false">
      <c r="A25" s="1" t="n">
        <v>24</v>
      </c>
      <c r="B25" s="12" t="s">
        <v>38</v>
      </c>
      <c r="C25" s="2" t="n">
        <v>2005</v>
      </c>
      <c r="D25" s="1" t="s">
        <v>39</v>
      </c>
      <c r="F25" s="9" t="n">
        <v>12.6666666666667</v>
      </c>
      <c r="J25" s="10" t="n">
        <f aca="false">COUNT(F25:H25)</f>
        <v>1</v>
      </c>
      <c r="K25" s="11" t="n">
        <f aca="false">SUM(F25:H25)</f>
        <v>12.6666666666667</v>
      </c>
      <c r="L25" s="9" t="n">
        <f aca="false">K25/J25</f>
        <v>12.6666666666667</v>
      </c>
      <c r="N25" s="2"/>
    </row>
    <row r="26" customFormat="false" ht="15" hidden="false" customHeight="false" outlineLevel="0" collapsed="false">
      <c r="A26" s="1" t="n">
        <v>25</v>
      </c>
      <c r="B26" s="12" t="s">
        <v>40</v>
      </c>
      <c r="C26" s="2" t="n">
        <v>2007</v>
      </c>
      <c r="D26" s="16" t="s">
        <v>36</v>
      </c>
      <c r="F26" s="9" t="n">
        <v>13</v>
      </c>
      <c r="J26" s="10" t="n">
        <f aca="false">COUNT(F26:H26)</f>
        <v>1</v>
      </c>
      <c r="K26" s="11" t="n">
        <f aca="false">SUM(F26:H26)</f>
        <v>13</v>
      </c>
      <c r="L26" s="9" t="n">
        <f aca="false">K26/J26</f>
        <v>13</v>
      </c>
      <c r="N26" s="2"/>
    </row>
    <row r="27" customFormat="false" ht="15" hidden="false" customHeight="false" outlineLevel="0" collapsed="false">
      <c r="A27" s="1" t="n">
        <v>26</v>
      </c>
      <c r="B27" s="1" t="s">
        <v>41</v>
      </c>
      <c r="C27" s="2" t="n">
        <v>2009</v>
      </c>
      <c r="D27" s="16" t="s">
        <v>16</v>
      </c>
      <c r="F27" s="9" t="n">
        <v>13.2</v>
      </c>
      <c r="J27" s="10" t="n">
        <f aca="false">COUNT(F27:H27)</f>
        <v>1</v>
      </c>
      <c r="K27" s="11" t="n">
        <f aca="false">SUM(F27:H27)</f>
        <v>13.2</v>
      </c>
      <c r="L27" s="9" t="n">
        <f aca="false">K27/J27</f>
        <v>13.2</v>
      </c>
      <c r="N27" s="2"/>
    </row>
    <row r="28" customFormat="false" ht="15" hidden="false" customHeight="false" outlineLevel="0" collapsed="false">
      <c r="A28" s="1" t="n">
        <v>27</v>
      </c>
      <c r="B28" s="12" t="s">
        <v>42</v>
      </c>
      <c r="C28" s="22" t="n">
        <v>2012</v>
      </c>
      <c r="D28" s="21" t="s">
        <v>18</v>
      </c>
      <c r="F28" s="9" t="n">
        <v>18.4285714285714</v>
      </c>
      <c r="G28" s="1" t="n">
        <v>16</v>
      </c>
      <c r="H28" s="1" t="n">
        <v>9</v>
      </c>
      <c r="J28" s="10" t="n">
        <f aca="false">COUNT(F28:H28)</f>
        <v>3</v>
      </c>
      <c r="K28" s="11" t="n">
        <f aca="false">SUM(F28:H28)</f>
        <v>43.4285714285714</v>
      </c>
      <c r="L28" s="9" t="n">
        <f aca="false">K28/J28</f>
        <v>14.4761904761905</v>
      </c>
      <c r="N28" s="2"/>
    </row>
    <row r="29" customFormat="false" ht="15" hidden="false" customHeight="false" outlineLevel="0" collapsed="false">
      <c r="A29" s="1" t="n">
        <v>28</v>
      </c>
      <c r="B29" s="1" t="s">
        <v>43</v>
      </c>
      <c r="C29" s="2" t="n">
        <v>2009</v>
      </c>
      <c r="D29" s="1" t="s">
        <v>16</v>
      </c>
      <c r="F29" s="9" t="n">
        <v>15</v>
      </c>
      <c r="J29" s="10" t="n">
        <f aca="false">COUNT(F29:H29)</f>
        <v>1</v>
      </c>
      <c r="K29" s="11" t="n">
        <f aca="false">SUM(F29:H29)</f>
        <v>15</v>
      </c>
      <c r="L29" s="9" t="n">
        <f aca="false">K29/J29</f>
        <v>15</v>
      </c>
      <c r="N29" s="2"/>
    </row>
    <row r="30" customFormat="false" ht="15" hidden="false" customHeight="false" outlineLevel="0" collapsed="false">
      <c r="A30" s="1" t="n">
        <v>29</v>
      </c>
      <c r="B30" s="12" t="s">
        <v>44</v>
      </c>
      <c r="C30" s="2" t="n">
        <v>2008</v>
      </c>
      <c r="D30" s="1" t="s">
        <v>16</v>
      </c>
      <c r="F30" s="9" t="n">
        <v>15</v>
      </c>
      <c r="J30" s="10" t="n">
        <f aca="false">COUNT(F30:H30)</f>
        <v>1</v>
      </c>
      <c r="K30" s="11" t="n">
        <f aca="false">SUM(F30:H30)</f>
        <v>15</v>
      </c>
      <c r="L30" s="9" t="n">
        <f aca="false">K30/J30</f>
        <v>15</v>
      </c>
      <c r="N30" s="2"/>
    </row>
    <row r="31" customFormat="false" ht="15" hidden="false" customHeight="false" outlineLevel="0" collapsed="false">
      <c r="A31" s="1" t="n">
        <v>30</v>
      </c>
      <c r="B31" s="1" t="s">
        <v>45</v>
      </c>
      <c r="C31" s="2" t="n">
        <v>2004</v>
      </c>
      <c r="D31" s="14" t="s">
        <v>18</v>
      </c>
      <c r="F31" s="9" t="n">
        <v>16.2</v>
      </c>
      <c r="G31" s="1" t="n">
        <v>14</v>
      </c>
      <c r="J31" s="10" t="n">
        <f aca="false">COUNT(F31:H31)</f>
        <v>2</v>
      </c>
      <c r="K31" s="11" t="n">
        <f aca="false">SUM(F31:H31)</f>
        <v>30.2</v>
      </c>
      <c r="L31" s="9" t="n">
        <f aca="false">K31/J31</f>
        <v>15.1</v>
      </c>
      <c r="N31" s="2"/>
    </row>
    <row r="32" customFormat="false" ht="15" hidden="false" customHeight="false" outlineLevel="0" collapsed="false">
      <c r="A32" s="1" t="n">
        <v>31</v>
      </c>
      <c r="B32" s="23" t="s">
        <v>46</v>
      </c>
      <c r="C32" s="2" t="n">
        <v>2007</v>
      </c>
      <c r="D32" s="1" t="s">
        <v>16</v>
      </c>
      <c r="F32" s="9" t="n">
        <v>22.3333333333333</v>
      </c>
      <c r="G32" s="1" t="n">
        <v>15</v>
      </c>
      <c r="H32" s="1" t="n">
        <v>13</v>
      </c>
      <c r="J32" s="10" t="n">
        <f aca="false">COUNT(F32:H32)</f>
        <v>3</v>
      </c>
      <c r="K32" s="11" t="n">
        <f aca="false">SUM(F32:H32)</f>
        <v>50.3333333333333</v>
      </c>
      <c r="L32" s="9" t="n">
        <f aca="false">K32/J32</f>
        <v>16.7777777777778</v>
      </c>
      <c r="N32" s="2"/>
    </row>
    <row r="33" customFormat="false" ht="15" hidden="false" customHeight="false" outlineLevel="0" collapsed="false">
      <c r="A33" s="1" t="n">
        <v>32</v>
      </c>
      <c r="B33" s="12" t="s">
        <v>47</v>
      </c>
      <c r="C33" s="22" t="n">
        <v>2010</v>
      </c>
      <c r="D33" s="21" t="s">
        <v>16</v>
      </c>
      <c r="F33" s="9" t="n">
        <v>22.8333333333333</v>
      </c>
      <c r="G33" s="1" t="n">
        <v>17</v>
      </c>
      <c r="H33" s="1" t="n">
        <v>11</v>
      </c>
      <c r="J33" s="10" t="n">
        <f aca="false">COUNT(F33:H33)</f>
        <v>3</v>
      </c>
      <c r="K33" s="11" t="n">
        <f aca="false">SUM(F33:H33)</f>
        <v>50.8333333333333</v>
      </c>
      <c r="L33" s="9" t="n">
        <f aca="false">K33/J33</f>
        <v>16.9444444444444</v>
      </c>
      <c r="N33" s="2"/>
    </row>
    <row r="34" customFormat="false" ht="15" hidden="false" customHeight="false" outlineLevel="0" collapsed="false">
      <c r="A34" s="1" t="n">
        <v>33</v>
      </c>
      <c r="B34" s="12" t="s">
        <v>48</v>
      </c>
      <c r="C34" s="2" t="n">
        <v>2008</v>
      </c>
      <c r="D34" s="1" t="s">
        <v>39</v>
      </c>
      <c r="F34" s="9" t="n">
        <v>17</v>
      </c>
      <c r="J34" s="10" t="n">
        <f aca="false">COUNT(F34:H34)</f>
        <v>1</v>
      </c>
      <c r="K34" s="11" t="n">
        <f aca="false">SUM(F34:H34)</f>
        <v>17</v>
      </c>
      <c r="L34" s="9" t="n">
        <f aca="false">K34/J34</f>
        <v>17</v>
      </c>
      <c r="N34" s="2"/>
    </row>
    <row r="35" customFormat="false" ht="15" hidden="false" customHeight="false" outlineLevel="0" collapsed="false">
      <c r="A35" s="1" t="n">
        <v>34</v>
      </c>
      <c r="B35" s="1" t="s">
        <v>49</v>
      </c>
      <c r="C35" s="2" t="n">
        <v>2007</v>
      </c>
      <c r="D35" s="16" t="s">
        <v>36</v>
      </c>
      <c r="F35" s="9" t="n">
        <v>19</v>
      </c>
      <c r="H35" s="1" t="n">
        <v>15</v>
      </c>
      <c r="J35" s="10" t="n">
        <f aca="false">COUNT(F35:H35)</f>
        <v>2</v>
      </c>
      <c r="K35" s="11" t="n">
        <f aca="false">SUM(F35:H35)</f>
        <v>34</v>
      </c>
      <c r="L35" s="9" t="n">
        <f aca="false">K35/J35</f>
        <v>17</v>
      </c>
      <c r="N35" s="2"/>
    </row>
    <row r="36" customFormat="false" ht="15" hidden="false" customHeight="false" outlineLevel="0" collapsed="false">
      <c r="A36" s="1" t="n">
        <v>35</v>
      </c>
      <c r="B36" s="1" t="s">
        <v>50</v>
      </c>
      <c r="C36" s="2" t="n">
        <v>2007</v>
      </c>
      <c r="D36" s="1" t="s">
        <v>16</v>
      </c>
      <c r="F36" s="9" t="n">
        <v>20.2</v>
      </c>
      <c r="H36" s="1" t="n">
        <v>14</v>
      </c>
      <c r="J36" s="10" t="n">
        <f aca="false">COUNT(F36:H36)</f>
        <v>2</v>
      </c>
      <c r="K36" s="11" t="n">
        <f aca="false">SUM(F36:H36)</f>
        <v>34.2</v>
      </c>
      <c r="L36" s="9" t="n">
        <f aca="false">K36/J36</f>
        <v>17.1</v>
      </c>
      <c r="N36" s="2"/>
    </row>
    <row r="37" customFormat="false" ht="15" hidden="false" customHeight="false" outlineLevel="0" collapsed="false">
      <c r="A37" s="1" t="n">
        <v>36</v>
      </c>
      <c r="B37" s="12" t="s">
        <v>51</v>
      </c>
      <c r="C37" s="2" t="n">
        <v>2007</v>
      </c>
      <c r="D37" s="16" t="s">
        <v>13</v>
      </c>
      <c r="F37" s="9" t="n">
        <v>18.3333333333333</v>
      </c>
      <c r="J37" s="10" t="n">
        <f aca="false">COUNT(F37:H37)</f>
        <v>1</v>
      </c>
      <c r="K37" s="11" t="n">
        <f aca="false">SUM(F37:H37)</f>
        <v>18.3333333333333</v>
      </c>
      <c r="L37" s="9" t="n">
        <f aca="false">K37/J37</f>
        <v>18.3333333333333</v>
      </c>
      <c r="N37" s="2"/>
    </row>
    <row r="38" customFormat="false" ht="15" hidden="false" customHeight="false" outlineLevel="0" collapsed="false">
      <c r="A38" s="1" t="n">
        <v>37</v>
      </c>
      <c r="B38" s="16" t="s">
        <v>52</v>
      </c>
      <c r="C38" s="17" t="n">
        <v>2004</v>
      </c>
      <c r="D38" s="14" t="s">
        <v>18</v>
      </c>
      <c r="E38" s="2"/>
      <c r="F38" s="9" t="n">
        <v>18.6666666666667</v>
      </c>
      <c r="J38" s="10" t="n">
        <f aca="false">COUNT(F38:H38)</f>
        <v>1</v>
      </c>
      <c r="K38" s="11" t="n">
        <f aca="false">SUM(F38:H38)</f>
        <v>18.6666666666667</v>
      </c>
      <c r="L38" s="9" t="n">
        <f aca="false">K38/J38</f>
        <v>18.6666666666667</v>
      </c>
      <c r="N38" s="2"/>
    </row>
    <row r="39" customFormat="false" ht="15" hidden="false" customHeight="false" outlineLevel="0" collapsed="false">
      <c r="A39" s="1" t="n">
        <v>38</v>
      </c>
      <c r="B39" s="12" t="s">
        <v>53</v>
      </c>
      <c r="C39" s="2" t="n">
        <v>2009</v>
      </c>
      <c r="D39" s="24" t="s">
        <v>18</v>
      </c>
      <c r="F39" s="9" t="n">
        <v>22.8333333333333</v>
      </c>
      <c r="G39" s="1" t="n">
        <v>18</v>
      </c>
      <c r="H39" s="1" t="n">
        <v>16</v>
      </c>
      <c r="J39" s="10" t="n">
        <f aca="false">COUNT(F39:H39)</f>
        <v>3</v>
      </c>
      <c r="K39" s="11" t="n">
        <f aca="false">SUM(F39:H39)</f>
        <v>56.8333333333333</v>
      </c>
      <c r="L39" s="9" t="n">
        <f aca="false">K39/J39</f>
        <v>18.9444444444444</v>
      </c>
      <c r="N39" s="2"/>
    </row>
    <row r="40" customFormat="false" ht="15" hidden="false" customHeight="false" outlineLevel="0" collapsed="false">
      <c r="A40" s="1" t="n">
        <v>39</v>
      </c>
      <c r="B40" s="12" t="s">
        <v>54</v>
      </c>
      <c r="C40" s="22" t="n">
        <v>2009</v>
      </c>
      <c r="D40" s="21" t="s">
        <v>18</v>
      </c>
      <c r="F40" s="9" t="n">
        <v>19.75</v>
      </c>
      <c r="J40" s="10" t="n">
        <f aca="false">COUNT(F40:H40)</f>
        <v>1</v>
      </c>
      <c r="K40" s="11" t="n">
        <f aca="false">SUM(F40:H40)</f>
        <v>19.75</v>
      </c>
      <c r="L40" s="9" t="n">
        <f aca="false">K40/J40</f>
        <v>19.75</v>
      </c>
      <c r="N40" s="2"/>
    </row>
    <row r="41" customFormat="false" ht="15" hidden="false" customHeight="false" outlineLevel="0" collapsed="false">
      <c r="A41" s="1" t="n">
        <v>40</v>
      </c>
      <c r="B41" s="12" t="s">
        <v>55</v>
      </c>
      <c r="C41" s="17" t="n">
        <v>2005</v>
      </c>
      <c r="D41" s="25" t="s">
        <v>11</v>
      </c>
      <c r="F41" s="9" t="n">
        <v>28.3333333333333</v>
      </c>
      <c r="G41" s="1" t="n">
        <v>19</v>
      </c>
      <c r="H41" s="1" t="n">
        <v>12</v>
      </c>
      <c r="J41" s="10" t="n">
        <f aca="false">COUNT(F41:H41)</f>
        <v>3</v>
      </c>
      <c r="K41" s="11" t="n">
        <f aca="false">SUM(F41:H41)</f>
        <v>59.3333333333333</v>
      </c>
      <c r="L41" s="9" t="n">
        <f aca="false">K41/J41</f>
        <v>19.7777777777778</v>
      </c>
      <c r="N41" s="2"/>
    </row>
    <row r="42" customFormat="false" ht="15" hidden="false" customHeight="false" outlineLevel="0" collapsed="false">
      <c r="A42" s="1" t="n">
        <v>41</v>
      </c>
      <c r="B42" s="1" t="s">
        <v>56</v>
      </c>
      <c r="C42" s="2" t="n">
        <v>2006</v>
      </c>
      <c r="D42" s="1" t="s">
        <v>16</v>
      </c>
      <c r="F42" s="9" t="n">
        <v>20</v>
      </c>
      <c r="J42" s="10" t="n">
        <f aca="false">COUNT(F42:H42)</f>
        <v>1</v>
      </c>
      <c r="K42" s="11" t="n">
        <f aca="false">SUM(F42:H42)</f>
        <v>20</v>
      </c>
      <c r="L42" s="9" t="n">
        <f aca="false">K42/J42</f>
        <v>20</v>
      </c>
      <c r="N42" s="2"/>
    </row>
    <row r="43" customFormat="false" ht="15" hidden="false" customHeight="false" outlineLevel="0" collapsed="false">
      <c r="A43" s="1" t="n">
        <v>42</v>
      </c>
      <c r="B43" s="1" t="s">
        <v>57</v>
      </c>
      <c r="C43" s="2" t="n">
        <v>2005</v>
      </c>
      <c r="D43" s="1" t="s">
        <v>16</v>
      </c>
      <c r="F43" s="9" t="n">
        <v>20.25</v>
      </c>
      <c r="J43" s="10" t="n">
        <f aca="false">COUNT(F43:H43)</f>
        <v>1</v>
      </c>
      <c r="K43" s="11" t="n">
        <f aca="false">SUM(F43:H43)</f>
        <v>20.25</v>
      </c>
      <c r="L43" s="9" t="n">
        <f aca="false">K43/J43</f>
        <v>20.25</v>
      </c>
      <c r="N43" s="2"/>
    </row>
    <row r="44" customFormat="false" ht="15" hidden="false" customHeight="false" outlineLevel="0" collapsed="false">
      <c r="A44" s="1" t="n">
        <v>43</v>
      </c>
      <c r="B44" s="12" t="s">
        <v>58</v>
      </c>
      <c r="C44" s="22" t="n">
        <v>2007</v>
      </c>
      <c r="D44" s="21" t="s">
        <v>39</v>
      </c>
      <c r="F44" s="9" t="n">
        <v>20.3333333333333</v>
      </c>
      <c r="J44" s="10" t="n">
        <f aca="false">COUNT(F44:H44)</f>
        <v>1</v>
      </c>
      <c r="K44" s="11" t="n">
        <f aca="false">SUM(F44:H44)</f>
        <v>20.3333333333333</v>
      </c>
      <c r="L44" s="9" t="n">
        <f aca="false">K44/J44</f>
        <v>20.3333333333333</v>
      </c>
      <c r="N44" s="2"/>
    </row>
    <row r="45" customFormat="false" ht="15" hidden="false" customHeight="false" outlineLevel="0" collapsed="false">
      <c r="A45" s="1" t="n">
        <v>44</v>
      </c>
      <c r="B45" s="12" t="s">
        <v>59</v>
      </c>
      <c r="C45" s="2" t="n">
        <v>2009</v>
      </c>
      <c r="D45" s="24" t="s">
        <v>9</v>
      </c>
      <c r="F45" s="9" t="n">
        <v>20.6666666666667</v>
      </c>
      <c r="J45" s="10" t="n">
        <f aca="false">COUNT(F45:H45)</f>
        <v>1</v>
      </c>
      <c r="K45" s="11" t="n">
        <f aca="false">SUM(F45:H45)</f>
        <v>20.6666666666667</v>
      </c>
      <c r="L45" s="9" t="n">
        <f aca="false">K45/J45</f>
        <v>20.6666666666667</v>
      </c>
      <c r="N45" s="2"/>
    </row>
    <row r="46" customFormat="false" ht="15" hidden="false" customHeight="false" outlineLevel="0" collapsed="false">
      <c r="A46" s="1" t="n">
        <v>45</v>
      </c>
      <c r="B46" s="12" t="s">
        <v>60</v>
      </c>
      <c r="C46" s="2" t="n">
        <v>2010</v>
      </c>
      <c r="D46" s="1" t="s">
        <v>16</v>
      </c>
      <c r="F46" s="9" t="n">
        <v>26.8333333333333</v>
      </c>
      <c r="G46" s="1" t="n">
        <v>20</v>
      </c>
      <c r="H46" s="1" t="n">
        <v>17</v>
      </c>
      <c r="J46" s="10" t="n">
        <f aca="false">COUNT(F46:H46)</f>
        <v>3</v>
      </c>
      <c r="K46" s="11" t="n">
        <f aca="false">SUM(F46:H46)</f>
        <v>63.8333333333333</v>
      </c>
      <c r="L46" s="9" t="n">
        <f aca="false">K46/J46</f>
        <v>21.2777777777778</v>
      </c>
      <c r="N46" s="2"/>
    </row>
    <row r="47" customFormat="false" ht="15" hidden="false" customHeight="false" outlineLevel="0" collapsed="false">
      <c r="A47" s="1" t="n">
        <v>46</v>
      </c>
      <c r="B47" s="12" t="s">
        <v>61</v>
      </c>
      <c r="C47" s="22" t="n">
        <v>2010</v>
      </c>
      <c r="D47" s="21" t="s">
        <v>16</v>
      </c>
      <c r="F47" s="9" t="n">
        <v>22</v>
      </c>
      <c r="J47" s="10" t="n">
        <f aca="false">COUNT(F47:H47)</f>
        <v>1</v>
      </c>
      <c r="K47" s="11" t="n">
        <f aca="false">SUM(F47:H47)</f>
        <v>22</v>
      </c>
      <c r="L47" s="9" t="n">
        <f aca="false">K47/J47</f>
        <v>22</v>
      </c>
      <c r="M47" s="20"/>
      <c r="N47" s="2"/>
    </row>
    <row r="48" customFormat="false" ht="15" hidden="false" customHeight="false" outlineLevel="0" collapsed="false">
      <c r="A48" s="1" t="n">
        <v>47</v>
      </c>
      <c r="B48" s="12" t="s">
        <v>62</v>
      </c>
      <c r="C48" s="2" t="n">
        <v>2009</v>
      </c>
      <c r="D48" s="1" t="s">
        <v>18</v>
      </c>
      <c r="F48" s="9" t="n">
        <v>25.1428571428571</v>
      </c>
      <c r="G48" s="1" t="n">
        <v>23</v>
      </c>
      <c r="H48" s="1" t="n">
        <v>18</v>
      </c>
      <c r="J48" s="10" t="n">
        <f aca="false">COUNT(F48:H48)</f>
        <v>3</v>
      </c>
      <c r="K48" s="11" t="n">
        <f aca="false">SUM(F48:H48)</f>
        <v>66.1428571428571</v>
      </c>
      <c r="L48" s="9" t="n">
        <f aca="false">K48/J48</f>
        <v>22.047619047619</v>
      </c>
      <c r="N48" s="2"/>
    </row>
    <row r="49" customFormat="false" ht="15" hidden="false" customHeight="false" outlineLevel="0" collapsed="false">
      <c r="A49" s="1" t="n">
        <v>48</v>
      </c>
      <c r="B49" s="12" t="s">
        <v>63</v>
      </c>
      <c r="C49" s="2" t="n">
        <v>2009</v>
      </c>
      <c r="D49" s="1" t="s">
        <v>13</v>
      </c>
      <c r="F49" s="9" t="n">
        <v>23.5</v>
      </c>
      <c r="J49" s="10" t="n">
        <f aca="false">COUNT(F49:H49)</f>
        <v>1</v>
      </c>
      <c r="K49" s="11" t="n">
        <f aca="false">SUM(F49:H49)</f>
        <v>23.5</v>
      </c>
      <c r="L49" s="9" t="n">
        <f aca="false">K49/J49</f>
        <v>23.5</v>
      </c>
      <c r="N49" s="2"/>
    </row>
    <row r="50" customFormat="false" ht="15" hidden="false" customHeight="false" outlineLevel="0" collapsed="false">
      <c r="A50" s="1" t="n">
        <v>49</v>
      </c>
      <c r="B50" s="12" t="s">
        <v>64</v>
      </c>
      <c r="C50" s="2" t="n">
        <v>2004</v>
      </c>
      <c r="D50" s="14" t="s">
        <v>18</v>
      </c>
      <c r="F50" s="9" t="n">
        <v>24.5</v>
      </c>
      <c r="J50" s="10" t="n">
        <f aca="false">COUNT(F50:H50)</f>
        <v>1</v>
      </c>
      <c r="K50" s="11" t="n">
        <f aca="false">SUM(F50:H50)</f>
        <v>24.5</v>
      </c>
      <c r="L50" s="9" t="n">
        <f aca="false">K50/J50</f>
        <v>24.5</v>
      </c>
      <c r="N50" s="2"/>
    </row>
    <row r="51" customFormat="false" ht="15" hidden="false" customHeight="false" outlineLevel="0" collapsed="false">
      <c r="A51" s="1" t="n">
        <v>50</v>
      </c>
      <c r="B51" s="16" t="s">
        <v>65</v>
      </c>
      <c r="C51" s="2" t="n">
        <v>2006</v>
      </c>
      <c r="D51" s="1" t="s">
        <v>11</v>
      </c>
      <c r="F51" s="9" t="n">
        <v>31.6666666666667</v>
      </c>
      <c r="G51" s="1" t="n">
        <v>21</v>
      </c>
      <c r="H51" s="1" t="n">
        <v>21</v>
      </c>
      <c r="J51" s="10" t="n">
        <f aca="false">COUNT(F51:H51)</f>
        <v>3</v>
      </c>
      <c r="K51" s="11" t="n">
        <f aca="false">SUM(F51:H51)</f>
        <v>73.6666666666667</v>
      </c>
      <c r="L51" s="9" t="n">
        <f aca="false">K51/J51</f>
        <v>24.5555555555556</v>
      </c>
      <c r="N51" s="2"/>
    </row>
    <row r="52" customFormat="false" ht="15" hidden="false" customHeight="false" outlineLevel="0" collapsed="false">
      <c r="A52" s="1" t="n">
        <v>51</v>
      </c>
      <c r="B52" s="1" t="s">
        <v>66</v>
      </c>
      <c r="C52" s="2" t="n">
        <v>2005</v>
      </c>
      <c r="D52" s="1" t="s">
        <v>21</v>
      </c>
      <c r="F52" s="9" t="n">
        <v>24.6666666666667</v>
      </c>
      <c r="J52" s="10" t="n">
        <f aca="false">COUNT(F52:H52)</f>
        <v>1</v>
      </c>
      <c r="K52" s="11" t="n">
        <f aca="false">SUM(F52:H52)</f>
        <v>24.6666666666667</v>
      </c>
      <c r="L52" s="9" t="n">
        <f aca="false">K52/J52</f>
        <v>24.6666666666667</v>
      </c>
      <c r="N52" s="2"/>
    </row>
    <row r="53" customFormat="false" ht="15" hidden="false" customHeight="false" outlineLevel="0" collapsed="false">
      <c r="A53" s="1" t="n">
        <v>52</v>
      </c>
      <c r="B53" s="24" t="s">
        <v>67</v>
      </c>
      <c r="C53" s="26" t="n">
        <v>2010</v>
      </c>
      <c r="D53" s="24" t="s">
        <v>13</v>
      </c>
      <c r="F53" s="9" t="n">
        <v>28.25</v>
      </c>
      <c r="G53" s="1" t="n">
        <v>24</v>
      </c>
      <c r="H53" s="1" t="n">
        <v>22</v>
      </c>
      <c r="J53" s="10" t="n">
        <f aca="false">COUNT(F53:H53)</f>
        <v>3</v>
      </c>
      <c r="K53" s="11" t="n">
        <f aca="false">SUM(F53:H53)</f>
        <v>74.25</v>
      </c>
      <c r="L53" s="9" t="n">
        <f aca="false">K53/J53</f>
        <v>24.75</v>
      </c>
      <c r="N53" s="2"/>
    </row>
    <row r="54" customFormat="false" ht="15" hidden="false" customHeight="false" outlineLevel="0" collapsed="false">
      <c r="A54" s="1" t="n">
        <v>53</v>
      </c>
      <c r="B54" s="12" t="s">
        <v>68</v>
      </c>
      <c r="C54" s="2" t="n">
        <v>2009</v>
      </c>
      <c r="D54" s="1" t="s">
        <v>18</v>
      </c>
      <c r="F54" s="9" t="n">
        <v>30</v>
      </c>
      <c r="G54" s="1" t="n">
        <v>22</v>
      </c>
      <c r="H54" s="1" t="n">
        <v>23</v>
      </c>
      <c r="J54" s="10" t="n">
        <f aca="false">COUNT(F54:H54)</f>
        <v>3</v>
      </c>
      <c r="K54" s="11" t="n">
        <f aca="false">SUM(F54:H54)</f>
        <v>75</v>
      </c>
      <c r="L54" s="9" t="n">
        <f aca="false">K54/J54</f>
        <v>25</v>
      </c>
      <c r="N54" s="2"/>
    </row>
    <row r="55" customFormat="false" ht="15" hidden="false" customHeight="false" outlineLevel="0" collapsed="false">
      <c r="A55" s="1" t="n">
        <v>54</v>
      </c>
      <c r="B55" s="27" t="s">
        <v>69</v>
      </c>
      <c r="C55" s="17" t="n">
        <v>2008</v>
      </c>
      <c r="D55" s="25" t="s">
        <v>16</v>
      </c>
      <c r="E55" s="2"/>
      <c r="F55" s="9" t="n">
        <v>32</v>
      </c>
      <c r="G55" s="1" t="n">
        <v>25</v>
      </c>
      <c r="H55" s="1" t="n">
        <v>19</v>
      </c>
      <c r="J55" s="10" t="n">
        <f aca="false">COUNT(F55:H55)</f>
        <v>3</v>
      </c>
      <c r="K55" s="11" t="n">
        <f aca="false">SUM(F55:H55)</f>
        <v>76</v>
      </c>
      <c r="L55" s="9" t="n">
        <f aca="false">K55/J55</f>
        <v>25.3333333333333</v>
      </c>
      <c r="N55" s="2"/>
    </row>
    <row r="56" customFormat="false" ht="15" hidden="false" customHeight="false" outlineLevel="0" collapsed="false">
      <c r="A56" s="1" t="n">
        <v>55</v>
      </c>
      <c r="B56" s="15" t="s">
        <v>70</v>
      </c>
      <c r="C56" s="15" t="n">
        <v>2008</v>
      </c>
      <c r="D56" s="25" t="s">
        <v>36</v>
      </c>
      <c r="F56" s="3" t="n">
        <v>27</v>
      </c>
      <c r="H56" s="1" t="n">
        <v>24</v>
      </c>
      <c r="J56" s="10" t="n">
        <f aca="false">COUNT(F56:H56)</f>
        <v>2</v>
      </c>
      <c r="K56" s="11" t="n">
        <f aca="false">SUM(F56:H56)</f>
        <v>51</v>
      </c>
      <c r="L56" s="9" t="n">
        <f aca="false">K56/J56</f>
        <v>25.5</v>
      </c>
      <c r="N56" s="2"/>
    </row>
    <row r="57" customFormat="false" ht="15" hidden="false" customHeight="false" outlineLevel="0" collapsed="false">
      <c r="A57" s="1" t="n">
        <v>56</v>
      </c>
      <c r="B57" s="12" t="s">
        <v>71</v>
      </c>
      <c r="C57" s="2" t="n">
        <v>2011</v>
      </c>
      <c r="D57" s="1" t="s">
        <v>18</v>
      </c>
      <c r="F57" s="9" t="n">
        <v>26.8333333333333</v>
      </c>
      <c r="G57" s="1" t="n">
        <v>26</v>
      </c>
      <c r="H57" s="1" t="n">
        <v>25</v>
      </c>
      <c r="J57" s="10" t="n">
        <f aca="false">COUNT(F57:H57)</f>
        <v>3</v>
      </c>
      <c r="K57" s="11" t="n">
        <f aca="false">SUM(F57:H57)</f>
        <v>77.8333333333333</v>
      </c>
      <c r="L57" s="9" t="n">
        <f aca="false">K57/J57</f>
        <v>25.9444444444444</v>
      </c>
      <c r="N57" s="2"/>
    </row>
    <row r="58" customFormat="false" ht="15" hidden="false" customHeight="false" outlineLevel="0" collapsed="false">
      <c r="A58" s="1" t="n">
        <v>57</v>
      </c>
      <c r="B58" s="12" t="s">
        <v>72</v>
      </c>
      <c r="C58" s="2" t="n">
        <v>2010</v>
      </c>
      <c r="D58" s="24" t="s">
        <v>18</v>
      </c>
      <c r="F58" s="9" t="n">
        <v>26</v>
      </c>
      <c r="J58" s="10" t="n">
        <f aca="false">COUNT(F58:H58)</f>
        <v>1</v>
      </c>
      <c r="K58" s="11" t="n">
        <f aca="false">SUM(F58:H58)</f>
        <v>26</v>
      </c>
      <c r="L58" s="9" t="n">
        <f aca="false">K58/J58</f>
        <v>26</v>
      </c>
      <c r="N58" s="2"/>
    </row>
    <row r="59" customFormat="false" ht="15" hidden="false" customHeight="false" outlineLevel="0" collapsed="false">
      <c r="A59" s="1" t="n">
        <v>58</v>
      </c>
      <c r="B59" s="12" t="s">
        <v>73</v>
      </c>
      <c r="C59" s="2" t="n">
        <v>2008</v>
      </c>
      <c r="D59" s="1" t="s">
        <v>16</v>
      </c>
      <c r="F59" s="9" t="n">
        <v>26.6666666666667</v>
      </c>
      <c r="J59" s="10" t="n">
        <f aca="false">COUNT(F59:H59)</f>
        <v>1</v>
      </c>
      <c r="K59" s="11" t="n">
        <f aca="false">SUM(F59:H59)</f>
        <v>26.6666666666667</v>
      </c>
      <c r="L59" s="9" t="n">
        <f aca="false">K59/J59</f>
        <v>26.6666666666667</v>
      </c>
      <c r="N59" s="2"/>
    </row>
    <row r="60" customFormat="false" ht="15" hidden="false" customHeight="false" outlineLevel="0" collapsed="false">
      <c r="A60" s="1" t="n">
        <v>59</v>
      </c>
      <c r="B60" s="24" t="s">
        <v>74</v>
      </c>
      <c r="C60" s="26" t="n">
        <v>2006</v>
      </c>
      <c r="D60" s="24" t="s">
        <v>9</v>
      </c>
      <c r="F60" s="9" t="n">
        <v>28</v>
      </c>
      <c r="J60" s="10" t="n">
        <f aca="false">COUNT(F60:H60)</f>
        <v>1</v>
      </c>
      <c r="K60" s="11" t="n">
        <f aca="false">SUM(F60:H60)</f>
        <v>28</v>
      </c>
      <c r="L60" s="9" t="n">
        <f aca="false">K60/J60</f>
        <v>28</v>
      </c>
      <c r="N60" s="2"/>
    </row>
    <row r="61" customFormat="false" ht="15" hidden="false" customHeight="false" outlineLevel="0" collapsed="false">
      <c r="A61" s="1" t="n">
        <v>60</v>
      </c>
      <c r="B61" s="12" t="s">
        <v>75</v>
      </c>
      <c r="C61" s="2" t="n">
        <v>2013</v>
      </c>
      <c r="D61" s="1" t="s">
        <v>13</v>
      </c>
      <c r="F61" s="9" t="n">
        <v>30</v>
      </c>
      <c r="G61" s="1" t="n">
        <v>27</v>
      </c>
      <c r="J61" s="10" t="n">
        <f aca="false">COUNT(F61:H61)</f>
        <v>2</v>
      </c>
      <c r="K61" s="11" t="n">
        <f aca="false">SUM(F61:H61)</f>
        <v>57</v>
      </c>
      <c r="L61" s="9" t="n">
        <f aca="false">K61/J61</f>
        <v>28.5</v>
      </c>
      <c r="N61" s="2"/>
    </row>
    <row r="62" customFormat="false" ht="15" hidden="false" customHeight="false" outlineLevel="0" collapsed="false">
      <c r="A62" s="1" t="n">
        <v>61</v>
      </c>
      <c r="B62" s="27" t="s">
        <v>76</v>
      </c>
      <c r="C62" s="17" t="n">
        <v>2009</v>
      </c>
      <c r="D62" s="25" t="s">
        <v>11</v>
      </c>
      <c r="E62" s="2"/>
      <c r="F62" s="9" t="n">
        <v>38.3333333333333</v>
      </c>
      <c r="G62" s="1" t="n">
        <v>28</v>
      </c>
      <c r="H62" s="1" t="n">
        <v>20</v>
      </c>
      <c r="J62" s="10" t="n">
        <f aca="false">COUNT(F62:H62)</f>
        <v>3</v>
      </c>
      <c r="K62" s="11" t="n">
        <f aca="false">SUM(F62:H62)</f>
        <v>86.3333333333333</v>
      </c>
      <c r="L62" s="9" t="n">
        <f aca="false">K62/J62</f>
        <v>28.7777777777778</v>
      </c>
      <c r="N62" s="2"/>
    </row>
    <row r="63" customFormat="false" ht="15" hidden="false" customHeight="false" outlineLevel="0" collapsed="false">
      <c r="A63" s="1" t="n">
        <v>62</v>
      </c>
      <c r="B63" s="24" t="s">
        <v>77</v>
      </c>
      <c r="C63" s="26" t="n">
        <v>2012</v>
      </c>
      <c r="D63" s="24" t="s">
        <v>39</v>
      </c>
      <c r="F63" s="9" t="n">
        <v>30</v>
      </c>
      <c r="J63" s="10" t="n">
        <f aca="false">COUNT(F63:H63)</f>
        <v>1</v>
      </c>
      <c r="K63" s="11" t="n">
        <f aca="false">SUM(F63:H63)</f>
        <v>30</v>
      </c>
      <c r="L63" s="9" t="n">
        <f aca="false">K63/J63</f>
        <v>30</v>
      </c>
      <c r="N63" s="2"/>
    </row>
    <row r="64" customFormat="false" ht="15" hidden="false" customHeight="false" outlineLevel="0" collapsed="false">
      <c r="A64" s="1" t="n">
        <v>63</v>
      </c>
      <c r="B64" s="1" t="s">
        <v>78</v>
      </c>
      <c r="C64" s="2" t="n">
        <v>2009</v>
      </c>
      <c r="D64" s="1" t="s">
        <v>39</v>
      </c>
      <c r="F64" s="9" t="n">
        <v>30.3333333333333</v>
      </c>
      <c r="J64" s="10" t="n">
        <f aca="false">COUNT(F64:H64)</f>
        <v>1</v>
      </c>
      <c r="K64" s="11" t="n">
        <f aca="false">SUM(F64:H64)</f>
        <v>30.3333333333333</v>
      </c>
      <c r="L64" s="9" t="n">
        <f aca="false">K64/J64</f>
        <v>30.3333333333333</v>
      </c>
      <c r="N64" s="2"/>
    </row>
    <row r="65" customFormat="false" ht="15" hidden="false" customHeight="false" outlineLevel="0" collapsed="false">
      <c r="A65" s="1" t="n">
        <v>64</v>
      </c>
      <c r="B65" s="12" t="s">
        <v>79</v>
      </c>
      <c r="C65" s="2" t="n">
        <v>2007</v>
      </c>
      <c r="D65" s="1" t="s">
        <v>13</v>
      </c>
      <c r="F65" s="9" t="n">
        <v>30.6666666666667</v>
      </c>
      <c r="J65" s="10" t="n">
        <f aca="false">COUNT(F65:H65)</f>
        <v>1</v>
      </c>
      <c r="K65" s="11" t="n">
        <f aca="false">SUM(F65:H65)</f>
        <v>30.6666666666667</v>
      </c>
      <c r="L65" s="9" t="n">
        <f aca="false">K65/J65</f>
        <v>30.6666666666667</v>
      </c>
      <c r="N65" s="2"/>
    </row>
    <row r="66" customFormat="false" ht="15" hidden="false" customHeight="false" outlineLevel="0" collapsed="false">
      <c r="A66" s="1" t="n">
        <v>65</v>
      </c>
      <c r="B66" s="12" t="s">
        <v>80</v>
      </c>
      <c r="C66" s="2" t="n">
        <v>2013</v>
      </c>
      <c r="D66" s="1" t="s">
        <v>13</v>
      </c>
      <c r="F66" s="9" t="n">
        <v>33.1666666666667</v>
      </c>
      <c r="G66" s="1" t="n">
        <v>35</v>
      </c>
      <c r="H66" s="1" t="n">
        <v>26</v>
      </c>
      <c r="J66" s="10" t="n">
        <f aca="false">COUNT(F66:H66)</f>
        <v>3</v>
      </c>
      <c r="K66" s="11" t="n">
        <f aca="false">SUM(F66:H66)</f>
        <v>94.1666666666667</v>
      </c>
      <c r="L66" s="9" t="n">
        <f aca="false">K66/J66</f>
        <v>31.3888888888889</v>
      </c>
      <c r="N66" s="2"/>
    </row>
    <row r="67" customFormat="false" ht="15" hidden="false" customHeight="false" outlineLevel="0" collapsed="false">
      <c r="A67" s="1" t="n">
        <v>66</v>
      </c>
      <c r="B67" s="12" t="s">
        <v>81</v>
      </c>
      <c r="C67" s="2" t="n">
        <v>2012</v>
      </c>
      <c r="D67" s="1" t="s">
        <v>13</v>
      </c>
      <c r="F67" s="9" t="n">
        <v>33.7142857142857</v>
      </c>
      <c r="G67" s="1" t="n">
        <v>34</v>
      </c>
      <c r="H67" s="1" t="n">
        <v>27</v>
      </c>
      <c r="J67" s="10" t="n">
        <f aca="false">COUNT(F67:H67)</f>
        <v>3</v>
      </c>
      <c r="K67" s="11" t="n">
        <f aca="false">SUM(F67:H67)</f>
        <v>94.7142857142857</v>
      </c>
      <c r="L67" s="9" t="n">
        <f aca="false">K67/J67</f>
        <v>31.5714285714286</v>
      </c>
      <c r="N67" s="2"/>
    </row>
    <row r="68" customFormat="false" ht="15" hidden="false" customHeight="false" outlineLevel="0" collapsed="false">
      <c r="A68" s="1" t="n">
        <v>67</v>
      </c>
      <c r="B68" s="1" t="s">
        <v>82</v>
      </c>
      <c r="C68" s="2" t="n">
        <v>2006</v>
      </c>
      <c r="D68" s="1" t="s">
        <v>21</v>
      </c>
      <c r="F68" s="9" t="n">
        <v>32</v>
      </c>
      <c r="J68" s="10" t="n">
        <f aca="false">COUNT(F68:H68)</f>
        <v>1</v>
      </c>
      <c r="K68" s="11" t="n">
        <f aca="false">SUM(F68:H68)</f>
        <v>32</v>
      </c>
      <c r="L68" s="9" t="n">
        <f aca="false">K68/J68</f>
        <v>32</v>
      </c>
      <c r="N68" s="2"/>
    </row>
    <row r="69" customFormat="false" ht="15" hidden="false" customHeight="false" outlineLevel="0" collapsed="false">
      <c r="A69" s="1" t="n">
        <v>68</v>
      </c>
      <c r="B69" s="24" t="s">
        <v>83</v>
      </c>
      <c r="C69" s="26" t="n">
        <v>2012</v>
      </c>
      <c r="D69" s="24" t="s">
        <v>39</v>
      </c>
      <c r="F69" s="9" t="n">
        <v>32</v>
      </c>
      <c r="J69" s="10" t="n">
        <f aca="false">COUNT(F69:H69)</f>
        <v>1</v>
      </c>
      <c r="K69" s="11" t="n">
        <f aca="false">SUM(F69:H69)</f>
        <v>32</v>
      </c>
      <c r="L69" s="9" t="n">
        <f aca="false">K69/J69</f>
        <v>32</v>
      </c>
      <c r="M69" s="20"/>
      <c r="N69" s="2"/>
    </row>
    <row r="70" customFormat="false" ht="15" hidden="false" customHeight="false" outlineLevel="0" collapsed="false">
      <c r="A70" s="1" t="n">
        <v>69</v>
      </c>
      <c r="B70" s="27" t="s">
        <v>84</v>
      </c>
      <c r="C70" s="17" t="n">
        <v>2007</v>
      </c>
      <c r="D70" s="25" t="s">
        <v>18</v>
      </c>
      <c r="E70" s="2"/>
      <c r="F70" s="9" t="n">
        <v>32</v>
      </c>
      <c r="J70" s="10" t="n">
        <f aca="false">COUNT(F70:H70)</f>
        <v>1</v>
      </c>
      <c r="K70" s="11" t="n">
        <f aca="false">SUM(F70:H70)</f>
        <v>32</v>
      </c>
      <c r="L70" s="9" t="n">
        <f aca="false">K70/J70</f>
        <v>32</v>
      </c>
      <c r="N70" s="2"/>
    </row>
    <row r="71" customFormat="false" ht="15" hidden="false" customHeight="false" outlineLevel="0" collapsed="false">
      <c r="A71" s="1" t="n">
        <v>70</v>
      </c>
      <c r="B71" s="27" t="s">
        <v>85</v>
      </c>
      <c r="C71" s="17" t="n">
        <v>2010</v>
      </c>
      <c r="D71" s="25" t="s">
        <v>18</v>
      </c>
      <c r="E71" s="2"/>
      <c r="F71" s="9" t="n">
        <v>32</v>
      </c>
      <c r="G71" s="1" t="n">
        <v>32</v>
      </c>
      <c r="J71" s="10" t="n">
        <f aca="false">COUNT(F71:H71)</f>
        <v>2</v>
      </c>
      <c r="K71" s="11" t="n">
        <f aca="false">SUM(F71:H71)</f>
        <v>64</v>
      </c>
      <c r="L71" s="9" t="n">
        <f aca="false">K71/J71</f>
        <v>32</v>
      </c>
      <c r="N71" s="2"/>
    </row>
    <row r="72" customFormat="false" ht="15" hidden="false" customHeight="false" outlineLevel="0" collapsed="false">
      <c r="A72" s="1" t="n">
        <v>71</v>
      </c>
      <c r="B72" s="27" t="s">
        <v>86</v>
      </c>
      <c r="C72" s="17" t="n">
        <v>2007</v>
      </c>
      <c r="D72" s="25" t="s">
        <v>11</v>
      </c>
      <c r="E72" s="2"/>
      <c r="F72" s="9" t="n">
        <v>34</v>
      </c>
      <c r="G72" s="1" t="n">
        <v>30</v>
      </c>
      <c r="J72" s="10" t="n">
        <f aca="false">COUNT(F72:H72)</f>
        <v>2</v>
      </c>
      <c r="K72" s="11" t="n">
        <f aca="false">SUM(F72:H72)</f>
        <v>64</v>
      </c>
      <c r="L72" s="9" t="n">
        <f aca="false">K72/J72</f>
        <v>32</v>
      </c>
      <c r="N72" s="2"/>
    </row>
    <row r="73" customFormat="false" ht="15" hidden="false" customHeight="false" outlineLevel="0" collapsed="false">
      <c r="A73" s="1" t="n">
        <v>72</v>
      </c>
      <c r="B73" s="24" t="s">
        <v>87</v>
      </c>
      <c r="C73" s="26" t="n">
        <v>2010</v>
      </c>
      <c r="D73" s="24" t="s">
        <v>9</v>
      </c>
      <c r="F73" s="9" t="n">
        <v>33</v>
      </c>
      <c r="J73" s="10" t="n">
        <f aca="false">COUNT(F73:H73)</f>
        <v>1</v>
      </c>
      <c r="K73" s="11" t="n">
        <f aca="false">SUM(F73:H73)</f>
        <v>33</v>
      </c>
      <c r="L73" s="9" t="n">
        <f aca="false">K73/J73</f>
        <v>33</v>
      </c>
      <c r="N73" s="2"/>
    </row>
    <row r="74" customFormat="false" ht="15" hidden="false" customHeight="false" outlineLevel="0" collapsed="false">
      <c r="A74" s="1" t="n">
        <v>73</v>
      </c>
      <c r="B74" s="27" t="s">
        <v>88</v>
      </c>
      <c r="C74" s="17" t="n">
        <v>2010</v>
      </c>
      <c r="D74" s="25" t="s">
        <v>11</v>
      </c>
      <c r="E74" s="2"/>
      <c r="F74" s="9" t="n">
        <v>40.3333333333333</v>
      </c>
      <c r="G74" s="1" t="n">
        <v>29</v>
      </c>
      <c r="H74" s="1" t="n">
        <v>31</v>
      </c>
      <c r="J74" s="10" t="n">
        <f aca="false">COUNT(F74:H74)</f>
        <v>3</v>
      </c>
      <c r="K74" s="11" t="n">
        <f aca="false">SUM(F74:H74)</f>
        <v>100.333333333333</v>
      </c>
      <c r="L74" s="9" t="n">
        <f aca="false">K74/J74</f>
        <v>33.4444444444445</v>
      </c>
      <c r="N74" s="2"/>
    </row>
    <row r="75" customFormat="false" ht="15" hidden="false" customHeight="false" outlineLevel="0" collapsed="false">
      <c r="A75" s="1" t="n">
        <v>74</v>
      </c>
      <c r="B75" s="27" t="s">
        <v>89</v>
      </c>
      <c r="C75" s="17" t="n">
        <v>2008</v>
      </c>
      <c r="D75" s="25" t="s">
        <v>11</v>
      </c>
      <c r="E75" s="2"/>
      <c r="F75" s="9" t="n">
        <v>39.5</v>
      </c>
      <c r="G75" s="1" t="n">
        <v>33</v>
      </c>
      <c r="H75" s="1" t="n">
        <v>29</v>
      </c>
      <c r="J75" s="10" t="n">
        <f aca="false">COUNT(F75:H75)</f>
        <v>3</v>
      </c>
      <c r="K75" s="11" t="n">
        <f aca="false">SUM(F75:H75)</f>
        <v>101.5</v>
      </c>
      <c r="L75" s="9" t="n">
        <f aca="false">K75/J75</f>
        <v>33.8333333333333</v>
      </c>
      <c r="N75" s="2"/>
    </row>
    <row r="76" customFormat="false" ht="15" hidden="false" customHeight="false" outlineLevel="0" collapsed="false">
      <c r="A76" s="1" t="n">
        <v>75</v>
      </c>
      <c r="B76" s="1" t="s">
        <v>90</v>
      </c>
      <c r="C76" s="2" t="n">
        <v>2010</v>
      </c>
      <c r="D76" s="1" t="s">
        <v>36</v>
      </c>
      <c r="F76" s="9" t="n">
        <v>34</v>
      </c>
      <c r="J76" s="10" t="n">
        <f aca="false">COUNT(F76:H76)</f>
        <v>1</v>
      </c>
      <c r="K76" s="11" t="n">
        <f aca="false">SUM(F76:H76)</f>
        <v>34</v>
      </c>
      <c r="L76" s="9" t="n">
        <f aca="false">K76/J76</f>
        <v>34</v>
      </c>
      <c r="N76" s="2"/>
    </row>
    <row r="77" customFormat="false" ht="15" hidden="false" customHeight="false" outlineLevel="0" collapsed="false">
      <c r="A77" s="1" t="n">
        <v>76</v>
      </c>
      <c r="B77" s="16" t="s">
        <v>91</v>
      </c>
      <c r="C77" s="28" t="n">
        <v>2009</v>
      </c>
      <c r="D77" s="16" t="s">
        <v>18</v>
      </c>
      <c r="F77" s="9" t="n">
        <v>39.6666666666667</v>
      </c>
      <c r="G77" s="1" t="n">
        <v>31</v>
      </c>
      <c r="H77" s="1" t="n">
        <v>32</v>
      </c>
      <c r="J77" s="10" t="n">
        <f aca="false">COUNT(F77:H77)</f>
        <v>3</v>
      </c>
      <c r="K77" s="11" t="n">
        <f aca="false">SUM(F77:H77)</f>
        <v>102.666666666667</v>
      </c>
      <c r="L77" s="9" t="n">
        <f aca="false">K77/J77</f>
        <v>34.2222222222222</v>
      </c>
      <c r="N77" s="2"/>
    </row>
    <row r="78" customFormat="false" ht="15" hidden="false" customHeight="false" outlineLevel="0" collapsed="false">
      <c r="A78" s="1" t="n">
        <v>77</v>
      </c>
      <c r="B78" s="27" t="s">
        <v>92</v>
      </c>
      <c r="C78" s="17" t="n">
        <v>2014</v>
      </c>
      <c r="D78" s="25" t="s">
        <v>9</v>
      </c>
      <c r="E78" s="2"/>
      <c r="F78" s="9" t="n">
        <v>36</v>
      </c>
      <c r="G78" s="1" t="n">
        <v>36</v>
      </c>
      <c r="H78" s="1" t="n">
        <v>36</v>
      </c>
      <c r="J78" s="10" t="n">
        <f aca="false">COUNT(F78:H78)</f>
        <v>3</v>
      </c>
      <c r="K78" s="11" t="n">
        <f aca="false">SUM(F78:H78)</f>
        <v>108</v>
      </c>
      <c r="L78" s="9" t="n">
        <f aca="false">K78/J78</f>
        <v>36</v>
      </c>
      <c r="N78" s="2"/>
    </row>
    <row r="79" customFormat="false" ht="15" hidden="false" customHeight="false" outlineLevel="0" collapsed="false">
      <c r="A79" s="1" t="n">
        <v>78</v>
      </c>
      <c r="B79" s="27" t="s">
        <v>93</v>
      </c>
      <c r="C79" s="17" t="n">
        <v>2006</v>
      </c>
      <c r="D79" s="25" t="s">
        <v>11</v>
      </c>
      <c r="E79" s="2"/>
      <c r="F79" s="9" t="n">
        <v>41</v>
      </c>
      <c r="G79" s="1" t="n">
        <v>37</v>
      </c>
      <c r="H79" s="1" t="n">
        <v>30</v>
      </c>
      <c r="J79" s="10" t="n">
        <f aca="false">COUNT(F79:H79)</f>
        <v>3</v>
      </c>
      <c r="K79" s="11" t="n">
        <f aca="false">SUM(F79:H79)</f>
        <v>108</v>
      </c>
      <c r="L79" s="9" t="n">
        <f aca="false">K79/J79</f>
        <v>36</v>
      </c>
      <c r="N79" s="2"/>
    </row>
    <row r="80" customFormat="false" ht="15" hidden="false" customHeight="false" outlineLevel="0" collapsed="false">
      <c r="A80" s="1" t="n">
        <v>79</v>
      </c>
      <c r="B80" s="12" t="s">
        <v>94</v>
      </c>
      <c r="C80" s="2" t="n">
        <v>2008</v>
      </c>
      <c r="D80" s="1" t="s">
        <v>18</v>
      </c>
      <c r="F80" s="9" t="n">
        <v>43</v>
      </c>
      <c r="G80" s="1" t="n">
        <v>38</v>
      </c>
      <c r="H80" s="1" t="n">
        <v>28</v>
      </c>
      <c r="J80" s="10" t="n">
        <f aca="false">COUNT(F80:H80)</f>
        <v>3</v>
      </c>
      <c r="K80" s="11" t="n">
        <f aca="false">SUM(F80:H80)</f>
        <v>109</v>
      </c>
      <c r="L80" s="9" t="n">
        <f aca="false">K80/J80</f>
        <v>36.3333333333333</v>
      </c>
      <c r="M80" s="20"/>
      <c r="N80" s="2"/>
    </row>
    <row r="81" customFormat="false" ht="15" hidden="false" customHeight="false" outlineLevel="0" collapsed="false">
      <c r="A81" s="1" t="n">
        <v>80</v>
      </c>
      <c r="B81" s="27" t="s">
        <v>95</v>
      </c>
      <c r="C81" s="17" t="n">
        <v>2010</v>
      </c>
      <c r="D81" s="25" t="s">
        <v>9</v>
      </c>
      <c r="E81" s="2"/>
      <c r="F81" s="9" t="n">
        <v>39</v>
      </c>
      <c r="H81" s="1" t="n">
        <v>34</v>
      </c>
      <c r="J81" s="10" t="n">
        <f aca="false">COUNT(F81:H81)</f>
        <v>2</v>
      </c>
      <c r="K81" s="11" t="n">
        <f aca="false">SUM(F81:H81)</f>
        <v>73</v>
      </c>
      <c r="L81" s="9" t="n">
        <f aca="false">K81/J81</f>
        <v>36.5</v>
      </c>
      <c r="N81" s="2"/>
    </row>
    <row r="82" customFormat="false" ht="15" hidden="false" customHeight="false" outlineLevel="0" collapsed="false">
      <c r="A82" s="1" t="n">
        <v>81</v>
      </c>
      <c r="B82" s="15" t="s">
        <v>96</v>
      </c>
      <c r="C82" s="15" t="n">
        <v>2009</v>
      </c>
      <c r="D82" s="15" t="s">
        <v>18</v>
      </c>
      <c r="F82" s="9"/>
      <c r="G82" s="1" t="n">
        <v>40</v>
      </c>
      <c r="H82" s="1" t="n">
        <v>33</v>
      </c>
      <c r="J82" s="10" t="n">
        <f aca="false">COUNT(F82:H82)</f>
        <v>2</v>
      </c>
      <c r="K82" s="11" t="n">
        <f aca="false">SUM(F82:H82)</f>
        <v>73</v>
      </c>
      <c r="L82" s="9" t="n">
        <f aca="false">K82/J82</f>
        <v>36.5</v>
      </c>
      <c r="N82" s="2"/>
    </row>
    <row r="83" customFormat="false" ht="15" hidden="false" customHeight="false" outlineLevel="0" collapsed="false">
      <c r="A83" s="1" t="n">
        <v>82</v>
      </c>
      <c r="B83" s="1" t="s">
        <v>97</v>
      </c>
      <c r="C83" s="2" t="n">
        <v>2006</v>
      </c>
      <c r="D83" s="1" t="s">
        <v>9</v>
      </c>
      <c r="F83" s="9" t="n">
        <v>37</v>
      </c>
      <c r="J83" s="10" t="n">
        <f aca="false">COUNT(F83:H83)</f>
        <v>1</v>
      </c>
      <c r="K83" s="11" t="n">
        <f aca="false">SUM(F83:H83)</f>
        <v>37</v>
      </c>
      <c r="L83" s="9" t="n">
        <f aca="false">K83/J83</f>
        <v>37</v>
      </c>
      <c r="N83" s="2"/>
    </row>
    <row r="84" customFormat="false" ht="15" hidden="false" customHeight="false" outlineLevel="0" collapsed="false">
      <c r="A84" s="1" t="n">
        <v>83</v>
      </c>
      <c r="B84" s="27" t="s">
        <v>98</v>
      </c>
      <c r="C84" s="17" t="n">
        <v>2009</v>
      </c>
      <c r="D84" s="25" t="s">
        <v>18</v>
      </c>
      <c r="E84" s="2"/>
      <c r="F84" s="9" t="n">
        <v>40</v>
      </c>
      <c r="H84" s="1" t="n">
        <v>35</v>
      </c>
      <c r="J84" s="10" t="n">
        <f aca="false">COUNT(F84:H84)</f>
        <v>2</v>
      </c>
      <c r="K84" s="11" t="n">
        <f aca="false">SUM(F84:H84)</f>
        <v>75</v>
      </c>
      <c r="L84" s="9" t="n">
        <f aca="false">K84/J84</f>
        <v>37.5</v>
      </c>
      <c r="N84" s="2"/>
    </row>
    <row r="85" customFormat="false" ht="15" hidden="false" customHeight="false" outlineLevel="0" collapsed="false">
      <c r="A85" s="1" t="n">
        <v>84</v>
      </c>
      <c r="B85" s="27" t="s">
        <v>99</v>
      </c>
      <c r="C85" s="17" t="n">
        <v>2008</v>
      </c>
      <c r="D85" s="25" t="s">
        <v>9</v>
      </c>
      <c r="E85" s="2"/>
      <c r="F85" s="9" t="n">
        <v>38</v>
      </c>
      <c r="J85" s="10" t="n">
        <f aca="false">COUNT(F85:H85)</f>
        <v>1</v>
      </c>
      <c r="K85" s="11" t="n">
        <f aca="false">SUM(F85:H85)</f>
        <v>38</v>
      </c>
      <c r="L85" s="9" t="n">
        <f aca="false">K85/J85</f>
        <v>38</v>
      </c>
      <c r="N85" s="2"/>
    </row>
    <row r="86" customFormat="false" ht="15" hidden="false" customHeight="false" outlineLevel="0" collapsed="false">
      <c r="A86" s="1" t="n">
        <v>85</v>
      </c>
      <c r="B86" s="27" t="s">
        <v>100</v>
      </c>
      <c r="C86" s="17" t="n">
        <v>2008</v>
      </c>
      <c r="D86" s="25" t="s">
        <v>11</v>
      </c>
      <c r="E86" s="2"/>
      <c r="F86" s="9" t="n">
        <v>42.3333333333333</v>
      </c>
      <c r="G86" s="1" t="n">
        <v>39</v>
      </c>
      <c r="H86" s="1" t="n">
        <v>37</v>
      </c>
      <c r="J86" s="10" t="n">
        <f aca="false">COUNT(F86:H86)</f>
        <v>3</v>
      </c>
      <c r="K86" s="11" t="n">
        <f aca="false">SUM(F86:H86)</f>
        <v>118.333333333333</v>
      </c>
      <c r="L86" s="9" t="n">
        <f aca="false">K86/J86</f>
        <v>39.4444444444445</v>
      </c>
      <c r="N86" s="2"/>
    </row>
    <row r="87" customFormat="false" ht="15" hidden="false" customHeight="false" outlineLevel="0" collapsed="false">
      <c r="A87" s="1" t="n">
        <v>86</v>
      </c>
      <c r="B87" s="27" t="s">
        <v>101</v>
      </c>
      <c r="C87" s="17" t="n">
        <v>2012</v>
      </c>
      <c r="D87" s="25" t="s">
        <v>9</v>
      </c>
      <c r="E87" s="2"/>
      <c r="F87" s="9" t="n">
        <v>40</v>
      </c>
      <c r="J87" s="10" t="n">
        <f aca="false">COUNT(F87:H87)</f>
        <v>1</v>
      </c>
      <c r="K87" s="11" t="n">
        <f aca="false">SUM(F87:H87)</f>
        <v>40</v>
      </c>
      <c r="L87" s="9" t="n">
        <f aca="false">K87/J87</f>
        <v>40</v>
      </c>
      <c r="N87" s="2"/>
    </row>
    <row r="88" customFormat="false" ht="15" hidden="false" customHeight="false" outlineLevel="0" collapsed="false">
      <c r="A88" s="1" t="n">
        <v>87</v>
      </c>
      <c r="B88" s="15" t="s">
        <v>102</v>
      </c>
      <c r="C88" s="15" t="n">
        <v>2012</v>
      </c>
      <c r="D88" s="15" t="s">
        <v>9</v>
      </c>
      <c r="F88" s="9"/>
      <c r="G88" s="1" t="n">
        <v>41</v>
      </c>
      <c r="H88" s="1" t="n">
        <v>39</v>
      </c>
      <c r="J88" s="10" t="n">
        <f aca="false">COUNT(F88:H88)</f>
        <v>2</v>
      </c>
      <c r="K88" s="11" t="n">
        <f aca="false">SUM(F88:H88)</f>
        <v>80</v>
      </c>
      <c r="L88" s="9" t="n">
        <f aca="false">K88/J88</f>
        <v>40</v>
      </c>
      <c r="N88" s="2"/>
    </row>
    <row r="89" customFormat="false" ht="15" hidden="false" customHeight="false" outlineLevel="0" collapsed="false">
      <c r="A89" s="1" t="n">
        <v>88</v>
      </c>
      <c r="B89" s="15" t="s">
        <v>103</v>
      </c>
      <c r="C89" s="15" t="n">
        <v>2006</v>
      </c>
      <c r="D89" s="1" t="s">
        <v>36</v>
      </c>
      <c r="H89" s="1" t="n">
        <v>40</v>
      </c>
      <c r="J89" s="10" t="n">
        <f aca="false">COUNT(F89:H89)</f>
        <v>1</v>
      </c>
      <c r="K89" s="11" t="n">
        <f aca="false">SUM(F89:H89)</f>
        <v>40</v>
      </c>
      <c r="L89" s="9" t="n">
        <f aca="false">K89/J89</f>
        <v>40</v>
      </c>
      <c r="N89" s="2"/>
    </row>
    <row r="90" customFormat="false" ht="15" hidden="false" customHeight="false" outlineLevel="0" collapsed="false">
      <c r="A90" s="1" t="n">
        <v>89</v>
      </c>
      <c r="B90" s="15" t="s">
        <v>104</v>
      </c>
      <c r="C90" s="15" t="n">
        <v>2011</v>
      </c>
      <c r="D90" s="15" t="s">
        <v>11</v>
      </c>
      <c r="F90" s="9"/>
      <c r="G90" s="1" t="n">
        <v>43</v>
      </c>
      <c r="H90" s="1" t="n">
        <v>38</v>
      </c>
      <c r="J90" s="10" t="n">
        <f aca="false">COUNT(F90:H90)</f>
        <v>2</v>
      </c>
      <c r="K90" s="11" t="n">
        <f aca="false">SUM(F90:H90)</f>
        <v>81</v>
      </c>
      <c r="L90" s="9" t="n">
        <f aca="false">K90/J90</f>
        <v>40.5</v>
      </c>
      <c r="N90" s="2"/>
    </row>
    <row r="91" customFormat="false" ht="15" hidden="false" customHeight="false" outlineLevel="0" collapsed="false">
      <c r="A91" s="1" t="n">
        <v>90</v>
      </c>
      <c r="B91" s="12" t="s">
        <v>105</v>
      </c>
      <c r="C91" s="17" t="n">
        <v>2009</v>
      </c>
      <c r="D91" s="16" t="s">
        <v>13</v>
      </c>
      <c r="F91" s="9" t="n">
        <v>41</v>
      </c>
      <c r="J91" s="10" t="n">
        <f aca="false">COUNT(F91:H91)</f>
        <v>1</v>
      </c>
      <c r="K91" s="11" t="n">
        <f aca="false">SUM(F91:H91)</f>
        <v>41</v>
      </c>
      <c r="L91" s="9" t="n">
        <f aca="false">K91/J91</f>
        <v>41</v>
      </c>
      <c r="N91" s="2"/>
    </row>
    <row r="92" customFormat="false" ht="15" hidden="false" customHeight="false" outlineLevel="0" collapsed="false">
      <c r="A92" s="1" t="n">
        <v>91</v>
      </c>
      <c r="B92" s="27" t="s">
        <v>106</v>
      </c>
      <c r="C92" s="17" t="n">
        <v>2013</v>
      </c>
      <c r="D92" s="25" t="s">
        <v>9</v>
      </c>
      <c r="E92" s="2"/>
      <c r="F92" s="9" t="n">
        <v>41</v>
      </c>
      <c r="J92" s="10" t="n">
        <f aca="false">COUNT(F92:H92)</f>
        <v>1</v>
      </c>
      <c r="K92" s="11" t="n">
        <f aca="false">SUM(F92:H92)</f>
        <v>41</v>
      </c>
      <c r="L92" s="9" t="n">
        <f aca="false">K92/J92</f>
        <v>41</v>
      </c>
      <c r="N92" s="2"/>
    </row>
    <row r="93" customFormat="false" ht="15" hidden="false" customHeight="false" outlineLevel="0" collapsed="false">
      <c r="A93" s="1" t="n">
        <v>92</v>
      </c>
      <c r="B93" s="15" t="s">
        <v>107</v>
      </c>
      <c r="C93" s="15" t="n">
        <v>2008</v>
      </c>
      <c r="D93" s="1" t="s">
        <v>36</v>
      </c>
      <c r="H93" s="1" t="n">
        <v>41</v>
      </c>
      <c r="J93" s="10" t="n">
        <f aca="false">COUNT(F93:H93)</f>
        <v>1</v>
      </c>
      <c r="K93" s="11" t="n">
        <f aca="false">SUM(F93:H93)</f>
        <v>41</v>
      </c>
      <c r="L93" s="9" t="n">
        <f aca="false">K93/J93</f>
        <v>41</v>
      </c>
      <c r="N93" s="2"/>
    </row>
    <row r="94" customFormat="false" ht="15" hidden="false" customHeight="false" outlineLevel="0" collapsed="false">
      <c r="A94" s="1" t="n">
        <v>93</v>
      </c>
      <c r="B94" s="27" t="s">
        <v>108</v>
      </c>
      <c r="C94" s="17" t="n">
        <v>2005</v>
      </c>
      <c r="D94" s="25" t="s">
        <v>11</v>
      </c>
      <c r="E94" s="2"/>
      <c r="F94" s="9" t="n">
        <v>42</v>
      </c>
      <c r="J94" s="10" t="n">
        <f aca="false">COUNT(F94:H94)</f>
        <v>1</v>
      </c>
      <c r="K94" s="11" t="n">
        <f aca="false">SUM(F94:H94)</f>
        <v>42</v>
      </c>
      <c r="L94" s="9" t="n">
        <f aca="false">K94/J94</f>
        <v>42</v>
      </c>
      <c r="N94" s="2"/>
    </row>
    <row r="95" customFormat="false" ht="15" hidden="false" customHeight="false" outlineLevel="0" collapsed="false">
      <c r="A95" s="1" t="n">
        <v>94</v>
      </c>
      <c r="B95" s="27" t="s">
        <v>109</v>
      </c>
      <c r="C95" s="17" t="n">
        <v>2015</v>
      </c>
      <c r="D95" s="25" t="s">
        <v>9</v>
      </c>
      <c r="E95" s="2"/>
      <c r="F95" s="9" t="n">
        <v>42</v>
      </c>
      <c r="J95" s="10" t="n">
        <f aca="false">COUNT(F95:H95)</f>
        <v>1</v>
      </c>
      <c r="K95" s="11" t="n">
        <f aca="false">SUM(F95:H95)</f>
        <v>42</v>
      </c>
      <c r="L95" s="9" t="n">
        <f aca="false">K95/J95</f>
        <v>42</v>
      </c>
      <c r="N95" s="2"/>
    </row>
    <row r="96" customFormat="false" ht="15" hidden="false" customHeight="false" outlineLevel="0" collapsed="false">
      <c r="A96" s="1" t="n">
        <v>95</v>
      </c>
      <c r="B96" s="15" t="s">
        <v>110</v>
      </c>
      <c r="C96" s="15" t="n">
        <v>2011</v>
      </c>
      <c r="D96" s="1" t="s">
        <v>36</v>
      </c>
      <c r="H96" s="1" t="n">
        <v>42</v>
      </c>
      <c r="J96" s="10" t="n">
        <f aca="false">COUNT(F96:H96)</f>
        <v>1</v>
      </c>
      <c r="K96" s="11" t="n">
        <f aca="false">SUM(F96:H96)</f>
        <v>42</v>
      </c>
      <c r="L96" s="9" t="n">
        <f aca="false">K96/J96</f>
        <v>42</v>
      </c>
      <c r="N96" s="2"/>
    </row>
    <row r="97" customFormat="false" ht="15" hidden="false" customHeight="false" outlineLevel="0" collapsed="false">
      <c r="A97" s="1" t="n">
        <v>96</v>
      </c>
      <c r="B97" s="27" t="s">
        <v>111</v>
      </c>
      <c r="C97" s="17" t="n">
        <v>2010</v>
      </c>
      <c r="D97" s="25" t="s">
        <v>11</v>
      </c>
      <c r="E97" s="2"/>
      <c r="F97" s="9" t="n">
        <v>42.5</v>
      </c>
      <c r="G97" s="1" t="n">
        <v>42</v>
      </c>
      <c r="J97" s="10" t="n">
        <f aca="false">COUNT(F97:H97)</f>
        <v>2</v>
      </c>
      <c r="K97" s="11" t="n">
        <f aca="false">SUM(F97:H97)</f>
        <v>84.5</v>
      </c>
      <c r="L97" s="9" t="n">
        <f aca="false">K97/J97</f>
        <v>42.25</v>
      </c>
    </row>
    <row r="98" customFormat="false" ht="15" hidden="false" customHeight="false" outlineLevel="0" collapsed="false">
      <c r="A98" s="1" t="n">
        <v>97</v>
      </c>
      <c r="B98" s="15" t="s">
        <v>112</v>
      </c>
      <c r="C98" s="15" t="n">
        <v>2010</v>
      </c>
      <c r="D98" s="1" t="s">
        <v>36</v>
      </c>
      <c r="H98" s="1" t="n">
        <v>43</v>
      </c>
      <c r="J98" s="10" t="n">
        <f aca="false">COUNT(F98:H98)</f>
        <v>1</v>
      </c>
      <c r="K98" s="11" t="n">
        <f aca="false">SUM(F98:H98)</f>
        <v>43</v>
      </c>
      <c r="L98" s="9" t="n">
        <f aca="false">K98/J98</f>
        <v>43</v>
      </c>
    </row>
    <row r="99" customFormat="false" ht="15" hidden="false" customHeight="false" outlineLevel="0" collapsed="false">
      <c r="A99" s="1" t="n">
        <v>98</v>
      </c>
      <c r="B99" s="15" t="s">
        <v>113</v>
      </c>
      <c r="C99" s="15" t="n">
        <v>2012</v>
      </c>
      <c r="D99" s="1" t="s">
        <v>36</v>
      </c>
      <c r="H99" s="1" t="n">
        <v>44</v>
      </c>
      <c r="J99" s="10" t="n">
        <f aca="false">COUNT(F99:H99)</f>
        <v>1</v>
      </c>
      <c r="K99" s="11" t="n">
        <f aca="false">SUM(F99:H99)</f>
        <v>44</v>
      </c>
      <c r="L99" s="9" t="n">
        <f aca="false">K99/J99</f>
        <v>44</v>
      </c>
    </row>
    <row r="100" customFormat="false" ht="15" hidden="false" customHeight="false" outlineLevel="0" collapsed="false">
      <c r="A100" s="1" t="n">
        <v>99</v>
      </c>
      <c r="B100" s="15" t="s">
        <v>114</v>
      </c>
      <c r="C100" s="15" t="n">
        <v>2011</v>
      </c>
      <c r="D100" s="15" t="s">
        <v>18</v>
      </c>
      <c r="F100" s="9"/>
      <c r="G100" s="1" t="n">
        <v>44</v>
      </c>
      <c r="H100" s="1" t="n">
        <v>45</v>
      </c>
      <c r="J100" s="10" t="n">
        <f aca="false">COUNT(F100:H100)</f>
        <v>2</v>
      </c>
      <c r="K100" s="11" t="n">
        <f aca="false">SUM(F100:H100)</f>
        <v>89</v>
      </c>
      <c r="L100" s="9" t="n">
        <f aca="false">K100/J100</f>
        <v>44.5</v>
      </c>
    </row>
    <row r="101" customFormat="false" ht="15" hidden="false" customHeight="false" outlineLevel="0" collapsed="false">
      <c r="A101" s="1" t="n">
        <v>100</v>
      </c>
      <c r="B101" s="15" t="s">
        <v>115</v>
      </c>
      <c r="C101" s="15" t="n">
        <v>2012</v>
      </c>
      <c r="D101" s="15" t="s">
        <v>13</v>
      </c>
      <c r="F101" s="9"/>
      <c r="G101" s="1" t="n">
        <v>45</v>
      </c>
      <c r="J101" s="10" t="n">
        <f aca="false">COUNT(F101:H101)</f>
        <v>1</v>
      </c>
      <c r="K101" s="11" t="n">
        <f aca="false">SUM(F101:H101)</f>
        <v>45</v>
      </c>
      <c r="L101" s="9" t="n">
        <f aca="false">K101/J101</f>
        <v>45</v>
      </c>
    </row>
    <row r="102" customFormat="false" ht="15" hidden="false" customHeight="false" outlineLevel="0" collapsed="false">
      <c r="A102" s="1" t="n">
        <v>101</v>
      </c>
      <c r="B102" s="15" t="s">
        <v>116</v>
      </c>
      <c r="C102" s="15" t="n">
        <v>2014</v>
      </c>
      <c r="D102" s="15" t="s">
        <v>13</v>
      </c>
      <c r="F102" s="9"/>
      <c r="G102" s="1" t="n">
        <v>46</v>
      </c>
      <c r="J102" s="10" t="n">
        <f aca="false">COUNT(F102:H102)</f>
        <v>1</v>
      </c>
      <c r="K102" s="11" t="n">
        <f aca="false">SUM(F102:H102)</f>
        <v>46</v>
      </c>
      <c r="L102" s="9" t="n">
        <f aca="false">K102/J102</f>
        <v>46</v>
      </c>
    </row>
    <row r="103" customFormat="false" ht="15" hidden="false" customHeight="false" outlineLevel="0" collapsed="false">
      <c r="A103" s="1" t="n">
        <v>102</v>
      </c>
      <c r="B103" s="27" t="s">
        <v>117</v>
      </c>
      <c r="C103" s="17" t="n">
        <v>2009</v>
      </c>
      <c r="D103" s="25" t="s">
        <v>18</v>
      </c>
      <c r="E103" s="2"/>
      <c r="F103" s="9" t="n">
        <v>48</v>
      </c>
      <c r="J103" s="10" t="n">
        <f aca="false">COUNT(F103:H103)</f>
        <v>1</v>
      </c>
      <c r="K103" s="11" t="n">
        <f aca="false">SUM(F103:H103)</f>
        <v>48</v>
      </c>
      <c r="L103" s="9" t="n">
        <f aca="false">K103/J103</f>
        <v>48</v>
      </c>
    </row>
    <row r="106" customFormat="false" ht="15" hidden="false" customHeight="false" outlineLevel="0" collapsed="false">
      <c r="G106" s="1" t="n">
        <f aca="false">COUNT(G2:G103)</f>
        <v>46</v>
      </c>
      <c r="H106" s="1" t="n">
        <f aca="false">COUNT(H2:H103)</f>
        <v>45</v>
      </c>
    </row>
  </sheetData>
  <conditionalFormatting sqref="D28:D29 D26 D24 D21:D22 E19:E21 D19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Pavel</cp:lastModifiedBy>
  <cp:lastPrinted>2022-06-03T12:49:05Z</cp:lastPrinted>
  <dcterms:modified xsi:type="dcterms:W3CDTF">2022-10-23T15:52:45Z</dcterms:modified>
  <cp:revision>0</cp:revision>
  <dc:subject/>
  <dc:title/>
</cp:coreProperties>
</file>