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List1" sheetId="1" state="visible" r:id="rId2"/>
    <sheet name="List2" sheetId="2" state="visible" r:id="rId3"/>
    <sheet name="Po Odrách 21.1.2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List1!$A$1:$M$113</definedName>
    <definedName function="false" hidden="false" localSheetId="1" name="Excel_BuiltIn__FilterDatabase" vbProcedure="false">List2!$A$1:$L$116</definedName>
    <definedName function="false" hidden="false" localSheetId="2" name="Excel_BuiltIn__FilterDatabase" vbProcedure="false">'Po Odrách 21.1.23'!$A$2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37">
  <si>
    <t xml:space="preserve">Nasazovací žebříček OBTM 22-23</t>
  </si>
  <si>
    <t xml:space="preserve">koeficient</t>
  </si>
  <si>
    <t xml:space="preserve">Frenštát</t>
  </si>
  <si>
    <t xml:space="preserve">Odry</t>
  </si>
  <si>
    <t xml:space="preserve">NJ</t>
  </si>
  <si>
    <t xml:space="preserve">počet</t>
  </si>
  <si>
    <t xml:space="preserve">suma</t>
  </si>
  <si>
    <t xml:space="preserve">průměr</t>
  </si>
  <si>
    <t xml:space="preserve">Navedla Matyáš</t>
  </si>
  <si>
    <t xml:space="preserve">TJ Spartak Bílovec</t>
  </si>
  <si>
    <t xml:space="preserve">Pařil Ondřej</t>
  </si>
  <si>
    <t xml:space="preserve">KST Nový Jičín</t>
  </si>
  <si>
    <t xml:space="preserve">Mezera Ondřej</t>
  </si>
  <si>
    <t xml:space="preserve">TJ Frenštát p. R.</t>
  </si>
  <si>
    <t xml:space="preserve">Kyselý Ondřej</t>
  </si>
  <si>
    <t xml:space="preserve">TJ Mořkov</t>
  </si>
  <si>
    <t xml:space="preserve">Jakubec Ondřej</t>
  </si>
  <si>
    <t xml:space="preserve">TJ Sokol Příbor</t>
  </si>
  <si>
    <t xml:space="preserve">Sommer Jan</t>
  </si>
  <si>
    <t xml:space="preserve">Kozák Alexandr</t>
  </si>
  <si>
    <t xml:space="preserve">Jakubec Michal</t>
  </si>
  <si>
    <t xml:space="preserve">Sobota Martin</t>
  </si>
  <si>
    <t xml:space="preserve">Šimeček Jakub</t>
  </si>
  <si>
    <t xml:space="preserve">Vavroš Štěpán</t>
  </si>
  <si>
    <t xml:space="preserve">Kyselý Štěpán</t>
  </si>
  <si>
    <t xml:space="preserve">Knopová Natálie</t>
  </si>
  <si>
    <t xml:space="preserve">Pargač Jakub</t>
  </si>
  <si>
    <t xml:space="preserve">Sedlář Dominik</t>
  </si>
  <si>
    <t xml:space="preserve">Tichavský Vojtěch</t>
  </si>
  <si>
    <t xml:space="preserve">Bajer Šimon</t>
  </si>
  <si>
    <t xml:space="preserve">Pustowková Zuzana</t>
  </si>
  <si>
    <t xml:space="preserve">Hutník Jakub</t>
  </si>
  <si>
    <t xml:space="preserve">Fojtík Robin</t>
  </si>
  <si>
    <t xml:space="preserve">Sedlář Kryštof</t>
  </si>
  <si>
    <t xml:space="preserve">Hura Tomáš</t>
  </si>
  <si>
    <t xml:space="preserve">TJ Odry</t>
  </si>
  <si>
    <t xml:space="preserve">Studený Josef</t>
  </si>
  <si>
    <t xml:space="preserve">Žigmund Daniel</t>
  </si>
  <si>
    <t xml:space="preserve">TJ MSV Studénka</t>
  </si>
  <si>
    <t xml:space="preserve">Tashev Michail</t>
  </si>
  <si>
    <t xml:space="preserve">Lišková Tereza</t>
  </si>
  <si>
    <t xml:space="preserve">Nezhyba Lukáš</t>
  </si>
  <si>
    <t xml:space="preserve">Hrdina Šimon</t>
  </si>
  <si>
    <t xml:space="preserve">Bilíček David</t>
  </si>
  <si>
    <t xml:space="preserve">Barvík Matěj</t>
  </si>
  <si>
    <t xml:space="preserve">Halaštová Adéla</t>
  </si>
  <si>
    <t xml:space="preserve">Kozák Jaroslav</t>
  </si>
  <si>
    <t xml:space="preserve">Demel Patrik</t>
  </si>
  <si>
    <t xml:space="preserve">Vlk David</t>
  </si>
  <si>
    <t xml:space="preserve">Liška Matěj</t>
  </si>
  <si>
    <t xml:space="preserve">Pargač Adam</t>
  </si>
  <si>
    <t xml:space="preserve">Trýbová Natálie</t>
  </si>
  <si>
    <t xml:space="preserve">Dušánek Jakub</t>
  </si>
  <si>
    <t xml:space="preserve">Nezhybová Adéla</t>
  </si>
  <si>
    <t xml:space="preserve">Jiřík Filip</t>
  </si>
  <si>
    <t xml:space="preserve">Číž David</t>
  </si>
  <si>
    <t xml:space="preserve">ASK Tatra Kopřivnice</t>
  </si>
  <si>
    <t xml:space="preserve">Tončík Oliver</t>
  </si>
  <si>
    <t xml:space="preserve">Olajoš Patrik</t>
  </si>
  <si>
    <t xml:space="preserve">Tvarůžka Adam</t>
  </si>
  <si>
    <t xml:space="preserve">Kittlová Linda</t>
  </si>
  <si>
    <t xml:space="preserve">Volek Ondřej</t>
  </si>
  <si>
    <t xml:space="preserve">Dorotíková Julie</t>
  </si>
  <si>
    <t xml:space="preserve">Matocha Ondřej</t>
  </si>
  <si>
    <t xml:space="preserve">Matěj Nikolas</t>
  </si>
  <si>
    <t xml:space="preserve">Mičulka Šimon</t>
  </si>
  <si>
    <t xml:space="preserve">Hauerland Jan</t>
  </si>
  <si>
    <t xml:space="preserve">Schwarz Antonín</t>
  </si>
  <si>
    <t xml:space="preserve">Směták David</t>
  </si>
  <si>
    <t xml:space="preserve">Kopeček Matyáš</t>
  </si>
  <si>
    <t xml:space="preserve">Orlita Lukáš </t>
  </si>
  <si>
    <t xml:space="preserve">Zápařka Matyáš</t>
  </si>
  <si>
    <t xml:space="preserve">Teichman Jindřich</t>
  </si>
  <si>
    <t xml:space="preserve">Krupa Tomáš</t>
  </si>
  <si>
    <t xml:space="preserve">Chamrád Adam</t>
  </si>
  <si>
    <t xml:space="preserve">Kudělka Adam</t>
  </si>
  <si>
    <t xml:space="preserve">Štefek Dominik</t>
  </si>
  <si>
    <t xml:space="preserve">Šimpach David</t>
  </si>
  <si>
    <t xml:space="preserve">Hazuka Oliver</t>
  </si>
  <si>
    <t xml:space="preserve">Malchárek Matyáš</t>
  </si>
  <si>
    <t xml:space="preserve">Demel Dominik</t>
  </si>
  <si>
    <t xml:space="preserve">Žiga Florián</t>
  </si>
  <si>
    <t xml:space="preserve">Milata Tomáš</t>
  </si>
  <si>
    <t xml:space="preserve">Čech Hynek</t>
  </si>
  <si>
    <t xml:space="preserve">Fišera Marek</t>
  </si>
  <si>
    <t xml:space="preserve">Sikora Lukáš</t>
  </si>
  <si>
    <t xml:space="preserve">Klečka David</t>
  </si>
  <si>
    <t xml:space="preserve">Ulčak Filip</t>
  </si>
  <si>
    <t xml:space="preserve">Polášek Lukáš</t>
  </si>
  <si>
    <t xml:space="preserve">Klepáč Martin</t>
  </si>
  <si>
    <t xml:space="preserve">Vajda Vítek</t>
  </si>
  <si>
    <t xml:space="preserve">Barša Matyáš</t>
  </si>
  <si>
    <t xml:space="preserve">Šajtar Jiří</t>
  </si>
  <si>
    <t xml:space="preserve">Merta Martin</t>
  </si>
  <si>
    <t xml:space="preserve">Jašek Martin </t>
  </si>
  <si>
    <t xml:space="preserve">Janko Matyáš</t>
  </si>
  <si>
    <t xml:space="preserve">Kubečková Nikol</t>
  </si>
  <si>
    <t xml:space="preserve">Šindler Marek</t>
  </si>
  <si>
    <t xml:space="preserve">Vavroš Vlastimil</t>
  </si>
  <si>
    <t xml:space="preserve">Srba František</t>
  </si>
  <si>
    <t xml:space="preserve">Badžgoň David</t>
  </si>
  <si>
    <t xml:space="preserve">Polášek Šimon</t>
  </si>
  <si>
    <t xml:space="preserve">Okáč Šimon</t>
  </si>
  <si>
    <t xml:space="preserve">Svatoš Marek</t>
  </si>
  <si>
    <t xml:space="preserve">Bylík Marek</t>
  </si>
  <si>
    <t xml:space="preserve">Dratnalová Anežka</t>
  </si>
  <si>
    <t xml:space="preserve">Novotný Filip</t>
  </si>
  <si>
    <t xml:space="preserve">Bittner Martin</t>
  </si>
  <si>
    <t xml:space="preserve">Koza Michal</t>
  </si>
  <si>
    <t xml:space="preserve">Kotsur Mariia</t>
  </si>
  <si>
    <t xml:space="preserve">Liška Dan</t>
  </si>
  <si>
    <t xml:space="preserve">Bialek Ondřej</t>
  </si>
  <si>
    <t xml:space="preserve">Szczypka Daniel</t>
  </si>
  <si>
    <t xml:space="preserve">Grygar Mikuláš</t>
  </si>
  <si>
    <t xml:space="preserve">Monsport Josef </t>
  </si>
  <si>
    <t xml:space="preserve">Novotný Ondřej</t>
  </si>
  <si>
    <t xml:space="preserve">Žůrek Martin</t>
  </si>
  <si>
    <t xml:space="preserve">Zeman Tomáš</t>
  </si>
  <si>
    <t xml:space="preserve">Šustková Marie</t>
  </si>
  <si>
    <t xml:space="preserve">Hrančík Michal</t>
  </si>
  <si>
    <t xml:space="preserve">Schickl Jakub</t>
  </si>
  <si>
    <t xml:space="preserve">Osterezy Lukáš</t>
  </si>
  <si>
    <t xml:space="preserve">Machetanzová Klára</t>
  </si>
  <si>
    <t xml:space="preserve">Naňák Matouš</t>
  </si>
  <si>
    <t xml:space="preserve">Seifertová Marie</t>
  </si>
  <si>
    <t xml:space="preserve">Němec Tomáš</t>
  </si>
  <si>
    <t xml:space="preserve">Mokrá Sofie</t>
  </si>
  <si>
    <t xml:space="preserve"> </t>
  </si>
  <si>
    <t xml:space="preserve">Frenštát1</t>
  </si>
  <si>
    <t xml:space="preserve">Frenštát2</t>
  </si>
  <si>
    <t xml:space="preserve">Rata David</t>
  </si>
  <si>
    <t xml:space="preserve">Ševčík Ondřej</t>
  </si>
  <si>
    <t xml:space="preserve">Staněk Mikuláš</t>
  </si>
  <si>
    <t xml:space="preserve">Odry2</t>
  </si>
  <si>
    <t xml:space="preserve">Rosová Adéla</t>
  </si>
  <si>
    <t xml:space="preserve">Fabík Matouš</t>
  </si>
  <si>
    <t xml:space="preserve">Kittel Ra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&#367;b&#283;&#382;n&#233;%20v&#253;sledky%20RBTM%2022-23%20-%20mo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BTM Frenštát"/>
      <sheetName val="2. RBTM Odry"/>
      <sheetName val="3. RBTM Nový Jičín"/>
      <sheetName val="4. RBTM Frenštát"/>
      <sheetName val="5. RBTM Odry"/>
      <sheetName val="6. RBTM Kopřivnice"/>
      <sheetName val="7. RBTM Příbor"/>
      <sheetName val="8. RBTM Bílovec"/>
      <sheetName val="výsledky"/>
      <sheetName val="sloučení"/>
      <sheetName val="pročistit"/>
      <sheetName val="odstranit čá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 t="str">
            <v>Hendrych Daniel</v>
          </cell>
          <cell r="C4">
            <v>1998</v>
          </cell>
          <cell r="D4" t="str">
            <v>TJ Odry</v>
          </cell>
        </row>
        <row r="4">
          <cell r="F4" t="e">
            <v>#VALUE!</v>
          </cell>
          <cell r="G4" t="e">
            <v>#VALUE!</v>
          </cell>
          <cell r="H4" t="e">
            <v>#VALUE!</v>
          </cell>
          <cell r="I4" t="e">
            <v>#VALUE!</v>
          </cell>
          <cell r="J4" t="e">
            <v>#VALUE!</v>
          </cell>
        </row>
        <row r="5">
          <cell r="B5" t="str">
            <v>Vojvodík Roman</v>
          </cell>
          <cell r="C5">
            <v>1998</v>
          </cell>
          <cell r="D5" t="str">
            <v>TJ Frenštát p. R.</v>
          </cell>
        </row>
        <row r="5">
          <cell r="F5" t="e">
            <v>#VALUE!</v>
          </cell>
          <cell r="G5" t="e">
            <v>#VALUE!</v>
          </cell>
          <cell r="H5" t="e">
            <v>#VALUE!</v>
          </cell>
          <cell r="I5" t="e">
            <v>#VALUE!</v>
          </cell>
          <cell r="J5" t="e">
            <v>#VALUE!</v>
          </cell>
        </row>
        <row r="6">
          <cell r="B6" t="str">
            <v>Vincek Martin</v>
          </cell>
          <cell r="C6">
            <v>2000</v>
          </cell>
          <cell r="D6" t="str">
            <v>KST Nový Jičín</v>
          </cell>
        </row>
        <row r="6">
          <cell r="F6" t="e">
            <v>#VALUE!</v>
          </cell>
          <cell r="G6" t="e">
            <v>#VALUE!</v>
          </cell>
          <cell r="H6" t="e">
            <v>#VALUE!</v>
          </cell>
          <cell r="I6" t="e">
            <v>#VALUE!</v>
          </cell>
          <cell r="J6" t="e">
            <v>#VALUE!</v>
          </cell>
        </row>
        <row r="7">
          <cell r="B7" t="str">
            <v>Lorenc Martin</v>
          </cell>
          <cell r="C7">
            <v>1998</v>
          </cell>
          <cell r="D7" t="str">
            <v>TJ Frenštát p. R.</v>
          </cell>
        </row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</row>
        <row r="8">
          <cell r="B8" t="str">
            <v>Fešar Tom</v>
          </cell>
          <cell r="C8">
            <v>1999</v>
          </cell>
          <cell r="D8" t="str">
            <v>TJ Frenštát p. R.</v>
          </cell>
        </row>
        <row r="8">
          <cell r="F8" t="e">
            <v>#VALUE!</v>
          </cell>
          <cell r="G8" t="e">
            <v>#VALUE!</v>
          </cell>
          <cell r="H8" t="e">
            <v>#VALUE!</v>
          </cell>
          <cell r="I8" t="e">
            <v>#VALUE!</v>
          </cell>
          <cell r="J8" t="e">
            <v>#VALUE!</v>
          </cell>
        </row>
        <row r="9">
          <cell r="B9" t="str">
            <v>Martiňák Vojtěch</v>
          </cell>
          <cell r="C9">
            <v>2002</v>
          </cell>
          <cell r="D9" t="str">
            <v>TJ Frenštát p. R.</v>
          </cell>
        </row>
        <row r="9"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</row>
        <row r="10">
          <cell r="B10" t="str">
            <v>Sedláček Michal</v>
          </cell>
          <cell r="C10">
            <v>2003</v>
          </cell>
          <cell r="D10" t="str">
            <v>Frýdlant</v>
          </cell>
        </row>
        <row r="10">
          <cell r="F10" t="e">
            <v>#VALUE!</v>
          </cell>
          <cell r="G10" t="e">
            <v>#VALUE!</v>
          </cell>
          <cell r="H10" t="e">
            <v>#VALUE!</v>
          </cell>
          <cell r="I10" t="e">
            <v>#VALUE!</v>
          </cell>
          <cell r="J10" t="e">
            <v>#VALUE!</v>
          </cell>
        </row>
        <row r="11">
          <cell r="B11" t="str">
            <v>Bělík Jakub</v>
          </cell>
          <cell r="C11">
            <v>2001</v>
          </cell>
          <cell r="D11" t="str">
            <v>ASK Tatra Kopřivnice</v>
          </cell>
        </row>
        <row r="11"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</row>
        <row r="12">
          <cell r="B12" t="str">
            <v>Kuběna Tomáš</v>
          </cell>
          <cell r="C12">
            <v>2002</v>
          </cell>
          <cell r="D12" t="str">
            <v>KST Nový Jičín</v>
          </cell>
        </row>
        <row r="12">
          <cell r="F12" t="e">
            <v>#VALUE!</v>
          </cell>
          <cell r="G12" t="e">
            <v>#VALUE!</v>
          </cell>
          <cell r="H12" t="e">
            <v>#VALUE!</v>
          </cell>
          <cell r="I12" t="e">
            <v>#VALUE!</v>
          </cell>
          <cell r="J12" t="e">
            <v>#VALUE!</v>
          </cell>
        </row>
        <row r="13">
          <cell r="B13" t="str">
            <v>Šťastka Roman</v>
          </cell>
          <cell r="C13">
            <v>2000</v>
          </cell>
          <cell r="D13" t="str">
            <v>TJ Brušperk</v>
          </cell>
        </row>
        <row r="13">
          <cell r="F13" t="e">
            <v>#VALUE!</v>
          </cell>
          <cell r="G13" t="e">
            <v>#VALUE!</v>
          </cell>
          <cell r="H13" t="e">
            <v>#VALUE!</v>
          </cell>
          <cell r="I13" t="e">
            <v>#VALUE!</v>
          </cell>
          <cell r="J13" t="e">
            <v>#VALUE!</v>
          </cell>
        </row>
        <row r="14">
          <cell r="B14" t="str">
            <v>Mezera Matěj</v>
          </cell>
          <cell r="C14">
            <v>2000</v>
          </cell>
          <cell r="D14" t="str">
            <v>ASK Tatra Kopřivnice</v>
          </cell>
        </row>
        <row r="14"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</row>
        <row r="15">
          <cell r="B15" t="str">
            <v>Neuwirth Jaroslav</v>
          </cell>
          <cell r="C15">
            <v>2002</v>
          </cell>
          <cell r="D15" t="str">
            <v>TJ Brušperk</v>
          </cell>
        </row>
        <row r="15">
          <cell r="F15" t="e">
            <v>#VALUE!</v>
          </cell>
          <cell r="G15" t="e">
            <v>#VALUE!</v>
          </cell>
          <cell r="H15" t="e">
            <v>#VALUE!</v>
          </cell>
          <cell r="I15" t="e">
            <v>#VALUE!</v>
          </cell>
          <cell r="J15" t="e">
            <v>#VALUE!</v>
          </cell>
        </row>
        <row r="16">
          <cell r="B16" t="str">
            <v>Pavič Marcel</v>
          </cell>
          <cell r="C16">
            <v>1999</v>
          </cell>
          <cell r="D16" t="str">
            <v>ASK Tatra Kopřivnice</v>
          </cell>
        </row>
        <row r="16"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</row>
        <row r="17">
          <cell r="B17" t="str">
            <v>Komender Jan</v>
          </cell>
          <cell r="C17">
            <v>1999</v>
          </cell>
          <cell r="D17" t="str">
            <v>TJ Fulnek</v>
          </cell>
        </row>
        <row r="17">
          <cell r="F17" t="e">
            <v>#VALUE!</v>
          </cell>
          <cell r="G17" t="e">
            <v>#VALUE!</v>
          </cell>
          <cell r="H17" t="e">
            <v>#VALUE!</v>
          </cell>
          <cell r="I17" t="e">
            <v>#VALUE!</v>
          </cell>
          <cell r="J17" t="e">
            <v>#VALUE!</v>
          </cell>
        </row>
        <row r="18">
          <cell r="B18" t="str">
            <v>Kántor Lukáš</v>
          </cell>
          <cell r="C18">
            <v>2000</v>
          </cell>
          <cell r="D18" t="str">
            <v>TJ Frenštát p. R.</v>
          </cell>
        </row>
        <row r="18"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</row>
        <row r="19">
          <cell r="B19" t="str">
            <v>Filko Daniel</v>
          </cell>
          <cell r="C19">
            <v>1998</v>
          </cell>
          <cell r="D19" t="str">
            <v>TJ MSV Studénka</v>
          </cell>
        </row>
        <row r="19">
          <cell r="F19" t="e">
            <v>#VALUE!</v>
          </cell>
          <cell r="G19" t="e">
            <v>#VALUE!</v>
          </cell>
          <cell r="H19" t="e">
            <v>#VALUE!</v>
          </cell>
          <cell r="I19" t="e">
            <v>#VALUE!</v>
          </cell>
          <cell r="J19" t="e">
            <v>#VALUE!</v>
          </cell>
        </row>
        <row r="20">
          <cell r="B20" t="str">
            <v>Lachký Petr</v>
          </cell>
          <cell r="C20">
            <v>1998</v>
          </cell>
          <cell r="D20" t="str">
            <v>TJ Fulnek</v>
          </cell>
        </row>
        <row r="20"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</row>
        <row r="21">
          <cell r="B21" t="str">
            <v>Hendrych Vojtěch</v>
          </cell>
          <cell r="C21">
            <v>2003</v>
          </cell>
          <cell r="D21" t="str">
            <v>TJ Odry</v>
          </cell>
        </row>
        <row r="21">
          <cell r="F21" t="e">
            <v>#VALUE!</v>
          </cell>
          <cell r="G21" t="e">
            <v>#VALUE!</v>
          </cell>
          <cell r="H21" t="e">
            <v>#VALUE!</v>
          </cell>
          <cell r="I21" t="e">
            <v>#VALUE!</v>
          </cell>
          <cell r="J21" t="e">
            <v>#VALUE!</v>
          </cell>
        </row>
        <row r="22">
          <cell r="B22" t="str">
            <v>Šimeček Libor</v>
          </cell>
          <cell r="C22">
            <v>1998</v>
          </cell>
          <cell r="D22" t="str">
            <v>TJ MSV Studénka</v>
          </cell>
        </row>
        <row r="22">
          <cell r="F22" t="e">
            <v>#VALUE!</v>
          </cell>
          <cell r="G22" t="e">
            <v>#VALUE!</v>
          </cell>
          <cell r="H22" t="e">
            <v>#VALUE!</v>
          </cell>
          <cell r="I22" t="e">
            <v>#VALUE!</v>
          </cell>
          <cell r="J22" t="e">
            <v>#VALUE!</v>
          </cell>
        </row>
        <row r="23">
          <cell r="B23" t="str">
            <v>Čechal Jakub</v>
          </cell>
          <cell r="C23">
            <v>1999</v>
          </cell>
          <cell r="D23" t="str">
            <v>TJ Fulnek</v>
          </cell>
        </row>
        <row r="23">
          <cell r="F23" t="e">
            <v>#VALUE!</v>
          </cell>
          <cell r="G23" t="e">
            <v>#VALUE!</v>
          </cell>
          <cell r="H23" t="e">
            <v>#VALUE!</v>
          </cell>
          <cell r="I23" t="e">
            <v>#VALUE!</v>
          </cell>
          <cell r="J23" t="e">
            <v>#VALUE!</v>
          </cell>
        </row>
        <row r="24">
          <cell r="B24" t="str">
            <v>Tomčík Radek</v>
          </cell>
          <cell r="C24">
            <v>2000</v>
          </cell>
          <cell r="D24" t="str">
            <v>KST Nový Jičín</v>
          </cell>
        </row>
        <row r="24">
          <cell r="F24" t="e">
            <v>#VALUE!</v>
          </cell>
          <cell r="G24" t="e">
            <v>#VALUE!</v>
          </cell>
          <cell r="H24" t="e">
            <v>#VALUE!</v>
          </cell>
          <cell r="I24" t="e">
            <v>#VALUE!</v>
          </cell>
          <cell r="J24" t="e">
            <v>#VALUE!</v>
          </cell>
        </row>
        <row r="25">
          <cell r="B25" t="str">
            <v>Hrachovec Jakub</v>
          </cell>
          <cell r="C25">
            <v>2003</v>
          </cell>
          <cell r="D25" t="str">
            <v>TJ Odry</v>
          </cell>
        </row>
        <row r="25">
          <cell r="F25" t="e">
            <v>#VALUE!</v>
          </cell>
          <cell r="G25" t="e">
            <v>#VALUE!</v>
          </cell>
          <cell r="H25" t="e">
            <v>#VALUE!</v>
          </cell>
          <cell r="I25" t="e">
            <v>#VALUE!</v>
          </cell>
          <cell r="J25" t="e">
            <v>#VALUE!</v>
          </cell>
        </row>
        <row r="26">
          <cell r="B26" t="str">
            <v>Bača Jaroslav</v>
          </cell>
          <cell r="C26">
            <v>2005</v>
          </cell>
          <cell r="D26" t="str">
            <v>TJ Odry</v>
          </cell>
        </row>
        <row r="26">
          <cell r="F26" t="e">
            <v>#VALUE!</v>
          </cell>
          <cell r="G26" t="e">
            <v>#VALUE!</v>
          </cell>
          <cell r="H26" t="e">
            <v>#VALUE!</v>
          </cell>
          <cell r="I26" t="e">
            <v>#VALUE!</v>
          </cell>
          <cell r="J26" t="e">
            <v>#VALUE!</v>
          </cell>
        </row>
        <row r="27">
          <cell r="B27" t="str">
            <v>Mrowetz Bruno</v>
          </cell>
          <cell r="C27">
            <v>2004</v>
          </cell>
          <cell r="D27" t="str">
            <v>TJ Brušperk</v>
          </cell>
        </row>
        <row r="27">
          <cell r="F27" t="e">
            <v>#VALUE!</v>
          </cell>
          <cell r="G27" t="e">
            <v>#VALUE!</v>
          </cell>
          <cell r="H27" t="e">
            <v>#VALUE!</v>
          </cell>
          <cell r="I27" t="e">
            <v>#VALUE!</v>
          </cell>
          <cell r="J27" t="e">
            <v>#VALUE!</v>
          </cell>
        </row>
        <row r="28">
          <cell r="B28" t="str">
            <v>Jungmann Lukáš</v>
          </cell>
          <cell r="C28">
            <v>2001</v>
          </cell>
          <cell r="D28" t="str">
            <v>TJ Spartak Bílovec</v>
          </cell>
        </row>
        <row r="28">
          <cell r="F28" t="e">
            <v>#VALUE!</v>
          </cell>
          <cell r="G28" t="e">
            <v>#VALUE!</v>
          </cell>
          <cell r="H28" t="e">
            <v>#VALUE!</v>
          </cell>
          <cell r="I28" t="e">
            <v>#VALUE!</v>
          </cell>
          <cell r="J28" t="e">
            <v>#VALUE!</v>
          </cell>
        </row>
        <row r="29">
          <cell r="B29" t="str">
            <v>Pivka Patrik</v>
          </cell>
          <cell r="C29">
            <v>2000</v>
          </cell>
          <cell r="D29" t="str">
            <v>TJ Spartak Bílovec</v>
          </cell>
        </row>
        <row r="29">
          <cell r="F29" t="e">
            <v>#VALUE!</v>
          </cell>
          <cell r="G29" t="e">
            <v>#VALUE!</v>
          </cell>
          <cell r="H29" t="e">
            <v>#VALUE!</v>
          </cell>
          <cell r="I29" t="e">
            <v>#VALUE!</v>
          </cell>
          <cell r="J29" t="e">
            <v>#VALUE!</v>
          </cell>
        </row>
        <row r="30">
          <cell r="B30" t="str">
            <v>Pařil Ondřej</v>
          </cell>
          <cell r="C30">
            <v>2003</v>
          </cell>
          <cell r="D30" t="str">
            <v>KST Nový Jičín</v>
          </cell>
        </row>
        <row r="30">
          <cell r="F30">
            <v>2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</row>
        <row r="31">
          <cell r="B31" t="str">
            <v>Tichavský Filip</v>
          </cell>
          <cell r="C31">
            <v>2004</v>
          </cell>
          <cell r="D31" t="str">
            <v>TJ Frenštát p. R.</v>
          </cell>
        </row>
        <row r="31">
          <cell r="F31" t="e">
            <v>#VALUE!</v>
          </cell>
          <cell r="G31" t="e">
            <v>#VALUE!</v>
          </cell>
          <cell r="H31" t="e">
            <v>#VALUE!</v>
          </cell>
          <cell r="I31" t="e">
            <v>#VALUE!</v>
          </cell>
          <cell r="J31" t="e">
            <v>#VALUE!</v>
          </cell>
        </row>
        <row r="32">
          <cell r="B32" t="str">
            <v>Lev Jiří</v>
          </cell>
          <cell r="C32">
            <v>2001</v>
          </cell>
          <cell r="D32" t="str">
            <v>TJ Odry</v>
          </cell>
        </row>
        <row r="32"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</row>
        <row r="33">
          <cell r="B33" t="str">
            <v>Mezera Ondřej</v>
          </cell>
          <cell r="C33">
            <v>2002</v>
          </cell>
          <cell r="D33" t="str">
            <v>TJ Frenštát p. R.</v>
          </cell>
        </row>
        <row r="33">
          <cell r="F33" t="e">
            <v>#VALUE!</v>
          </cell>
          <cell r="G33" t="e">
            <v>#VALUE!</v>
          </cell>
          <cell r="H33" t="e">
            <v>#VALUE!</v>
          </cell>
          <cell r="I33" t="e">
            <v>#VALUE!</v>
          </cell>
          <cell r="J33" t="e">
            <v>#VALUE!</v>
          </cell>
        </row>
        <row r="34">
          <cell r="B34" t="str">
            <v>Polášek Jan</v>
          </cell>
          <cell r="C34">
            <v>2003</v>
          </cell>
          <cell r="D34" t="str">
            <v>TJ Frenštát p. R.</v>
          </cell>
        </row>
        <row r="34"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</row>
        <row r="35">
          <cell r="B35" t="str">
            <v>Janečka Martin</v>
          </cell>
          <cell r="C35">
            <v>2002</v>
          </cell>
          <cell r="D35" t="str">
            <v>TJ Brušperk</v>
          </cell>
        </row>
        <row r="35"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  <cell r="J35" t="e">
            <v>#VALUE!</v>
          </cell>
        </row>
        <row r="36">
          <cell r="B36" t="str">
            <v>Kremzer Tomáš</v>
          </cell>
          <cell r="C36">
            <v>2000</v>
          </cell>
          <cell r="D36" t="str">
            <v>TJ MSV Studénka</v>
          </cell>
        </row>
        <row r="36">
          <cell r="F36" t="e">
            <v>#VALUE!</v>
          </cell>
          <cell r="G36" t="e">
            <v>#VALUE!</v>
          </cell>
          <cell r="H36" t="e">
            <v>#VALUE!</v>
          </cell>
          <cell r="I36" t="e">
            <v>#VALUE!</v>
          </cell>
          <cell r="J36" t="e">
            <v>#VALUE!</v>
          </cell>
        </row>
        <row r="37">
          <cell r="B37" t="str">
            <v>Sommer Jan</v>
          </cell>
          <cell r="C37">
            <v>2002</v>
          </cell>
          <cell r="D37" t="str">
            <v>TJ Spartak Bílovec</v>
          </cell>
        </row>
        <row r="37">
          <cell r="F37">
            <v>8</v>
          </cell>
          <cell r="G37" t="e">
            <v>#VALUE!</v>
          </cell>
          <cell r="H37">
            <v>1</v>
          </cell>
          <cell r="I37" t="e">
            <v>#VALUE!</v>
          </cell>
          <cell r="J37">
            <v>5</v>
          </cell>
        </row>
        <row r="38">
          <cell r="B38" t="str">
            <v>Milata Radek</v>
          </cell>
          <cell r="C38">
            <v>2002</v>
          </cell>
          <cell r="D38" t="str">
            <v>TJ Frenštát p. R.</v>
          </cell>
        </row>
        <row r="38">
          <cell r="F38" t="e">
            <v>#VALUE!</v>
          </cell>
          <cell r="G38" t="e">
            <v>#VALUE!</v>
          </cell>
          <cell r="H38" t="e">
            <v>#VALUE!</v>
          </cell>
          <cell r="I38" t="e">
            <v>#VALUE!</v>
          </cell>
          <cell r="J38" t="e">
            <v>#VALUE!</v>
          </cell>
        </row>
        <row r="39">
          <cell r="B39" t="str">
            <v>Mlčoušek Jakub</v>
          </cell>
          <cell r="C39">
            <v>2002</v>
          </cell>
          <cell r="D39" t="str">
            <v>TJ Frenštát p. R.</v>
          </cell>
        </row>
        <row r="39"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</row>
        <row r="40">
          <cell r="B40" t="str">
            <v>Panáček Antonín</v>
          </cell>
          <cell r="C40">
            <v>2002</v>
          </cell>
          <cell r="D40" t="str">
            <v>KST Nový Jičín</v>
          </cell>
        </row>
        <row r="40">
          <cell r="F40" t="e">
            <v>#VALUE!</v>
          </cell>
          <cell r="G40" t="e">
            <v>#VALUE!</v>
          </cell>
          <cell r="H40" t="e">
            <v>#VALUE!</v>
          </cell>
          <cell r="I40" t="e">
            <v>#VALUE!</v>
          </cell>
          <cell r="J40" t="e">
            <v>#VALUE!</v>
          </cell>
        </row>
        <row r="41">
          <cell r="B41" t="str">
            <v>Žila Matěj</v>
          </cell>
          <cell r="C41">
            <v>2004</v>
          </cell>
          <cell r="D41" t="str">
            <v>TJ Odry</v>
          </cell>
        </row>
        <row r="41">
          <cell r="F41" t="e">
            <v>#VALUE!</v>
          </cell>
          <cell r="G41" t="e">
            <v>#VALUE!</v>
          </cell>
          <cell r="H41" t="e">
            <v>#VALUE!</v>
          </cell>
          <cell r="I41" t="e">
            <v>#VALUE!</v>
          </cell>
          <cell r="J41" t="e">
            <v>#VALUE!</v>
          </cell>
        </row>
        <row r="42">
          <cell r="B42" t="str">
            <v>Sanitrák David</v>
          </cell>
          <cell r="C42">
            <v>1998</v>
          </cell>
          <cell r="D42" t="str">
            <v>TJ MSV Studénka</v>
          </cell>
        </row>
        <row r="42">
          <cell r="F42" t="e">
            <v>#VALUE!</v>
          </cell>
          <cell r="G42" t="e">
            <v>#VALUE!</v>
          </cell>
          <cell r="H42" t="e">
            <v>#VALUE!</v>
          </cell>
          <cell r="I42" t="e">
            <v>#VALUE!</v>
          </cell>
          <cell r="J42" t="e">
            <v>#VALUE!</v>
          </cell>
        </row>
        <row r="43">
          <cell r="B43" t="str">
            <v>Jarošová Jitka</v>
          </cell>
          <cell r="C43">
            <v>1999</v>
          </cell>
          <cell r="D43" t="str">
            <v>TJ MSV Studénka</v>
          </cell>
        </row>
        <row r="43">
          <cell r="F43" t="e">
            <v>#VALUE!</v>
          </cell>
          <cell r="G43" t="e">
            <v>#VALUE!</v>
          </cell>
          <cell r="H43" t="e">
            <v>#VALUE!</v>
          </cell>
          <cell r="I43" t="e">
            <v>#VALUE!</v>
          </cell>
          <cell r="J43" t="e">
            <v>#VALUE!</v>
          </cell>
        </row>
        <row r="44">
          <cell r="B44" t="str">
            <v>Dostál Václav</v>
          </cell>
          <cell r="C44">
            <v>2000</v>
          </cell>
          <cell r="D44" t="str">
            <v>TJ MSV Studénka</v>
          </cell>
        </row>
        <row r="44">
          <cell r="F44" t="e">
            <v>#VALUE!</v>
          </cell>
          <cell r="G44" t="e">
            <v>#VALUE!</v>
          </cell>
          <cell r="H44" t="e">
            <v>#VALUE!</v>
          </cell>
          <cell r="I44" t="e">
            <v>#VALUE!</v>
          </cell>
          <cell r="J44" t="e">
            <v>#VALUE!</v>
          </cell>
        </row>
        <row r="45">
          <cell r="B45" t="str">
            <v>Sasín Michal</v>
          </cell>
          <cell r="C45">
            <v>2004</v>
          </cell>
          <cell r="D45" t="str">
            <v>TJ Spartak Bílovec</v>
          </cell>
        </row>
        <row r="45">
          <cell r="F45" t="e">
            <v>#VALUE!</v>
          </cell>
          <cell r="G45" t="e">
            <v>#VALUE!</v>
          </cell>
          <cell r="H45" t="e">
            <v>#VALUE!</v>
          </cell>
          <cell r="I45" t="e">
            <v>#VALUE!</v>
          </cell>
          <cell r="J45" t="e">
            <v>#VALUE!</v>
          </cell>
        </row>
        <row r="46">
          <cell r="B46" t="str">
            <v>Fišer Jan Miroslav</v>
          </cell>
          <cell r="C46">
            <v>2003</v>
          </cell>
          <cell r="D46" t="str">
            <v>TJ MSV Studénka</v>
          </cell>
        </row>
        <row r="46">
          <cell r="F46" t="e">
            <v>#VALUE!</v>
          </cell>
          <cell r="G46" t="e">
            <v>#VALUE!</v>
          </cell>
          <cell r="H46" t="e">
            <v>#VALUE!</v>
          </cell>
          <cell r="I46" t="e">
            <v>#VALUE!</v>
          </cell>
          <cell r="J46" t="e">
            <v>#VALUE!</v>
          </cell>
        </row>
        <row r="47">
          <cell r="B47" t="str">
            <v>Švesták Ondřej</v>
          </cell>
          <cell r="C47">
            <v>2003</v>
          </cell>
          <cell r="D47" t="str">
            <v>TJ Brušperk</v>
          </cell>
        </row>
        <row r="47">
          <cell r="F47" t="e">
            <v>#VALUE!</v>
          </cell>
          <cell r="G47" t="e">
            <v>#VALUE!</v>
          </cell>
          <cell r="H47" t="e">
            <v>#VALUE!</v>
          </cell>
          <cell r="I47" t="e">
            <v>#VALUE!</v>
          </cell>
          <cell r="J47" t="e">
            <v>#VALUE!</v>
          </cell>
        </row>
        <row r="48">
          <cell r="B48" t="str">
            <v>Kment Tomáš</v>
          </cell>
          <cell r="C48">
            <v>2006</v>
          </cell>
          <cell r="D48" t="str">
            <v>KST Nový Jičín</v>
          </cell>
        </row>
        <row r="48">
          <cell r="F48" t="e">
            <v>#VALUE!</v>
          </cell>
          <cell r="G48" t="e">
            <v>#VALUE!</v>
          </cell>
          <cell r="H48" t="e">
            <v>#VALUE!</v>
          </cell>
          <cell r="I48" t="e">
            <v>#VALUE!</v>
          </cell>
          <cell r="J48" t="e">
            <v>#VALUE!</v>
          </cell>
        </row>
        <row r="49">
          <cell r="B49" t="str">
            <v>Kováč Marcel</v>
          </cell>
          <cell r="C49">
            <v>2004</v>
          </cell>
          <cell r="D49" t="str">
            <v>TJ Brušperk</v>
          </cell>
        </row>
        <row r="49">
          <cell r="F49" t="e">
            <v>#VALUE!</v>
          </cell>
          <cell r="G49" t="e">
            <v>#VALUE!</v>
          </cell>
          <cell r="H49" t="e">
            <v>#VALUE!</v>
          </cell>
          <cell r="I49" t="e">
            <v>#VALUE!</v>
          </cell>
          <cell r="J49" t="e">
            <v>#VALUE!</v>
          </cell>
        </row>
        <row r="50">
          <cell r="B50" t="str">
            <v>Šebesta Stanislav</v>
          </cell>
          <cell r="C50">
            <v>2002</v>
          </cell>
          <cell r="D50" t="str">
            <v>TJ Brušperk</v>
          </cell>
        </row>
        <row r="50">
          <cell r="F50" t="e">
            <v>#VALUE!</v>
          </cell>
          <cell r="G50" t="e">
            <v>#VALUE!</v>
          </cell>
          <cell r="H50" t="e">
            <v>#VALUE!</v>
          </cell>
          <cell r="I50" t="e">
            <v>#VALUE!</v>
          </cell>
          <cell r="J50" t="e">
            <v>#VALUE!</v>
          </cell>
        </row>
        <row r="51">
          <cell r="B51" t="str">
            <v>Pavič Martin</v>
          </cell>
          <cell r="C51">
            <v>2003</v>
          </cell>
          <cell r="D51" t="str">
            <v>ASK Tatra Kopřivnice</v>
          </cell>
        </row>
        <row r="51">
          <cell r="F51" t="e">
            <v>#VALUE!</v>
          </cell>
          <cell r="G51" t="e">
            <v>#VALUE!</v>
          </cell>
          <cell r="H51" t="e">
            <v>#VALUE!</v>
          </cell>
          <cell r="I51" t="e">
            <v>#VALUE!</v>
          </cell>
          <cell r="J51" t="e">
            <v>#VALUE!</v>
          </cell>
        </row>
        <row r="52">
          <cell r="B52" t="str">
            <v>Palacký Martin</v>
          </cell>
          <cell r="C52">
            <v>2003</v>
          </cell>
          <cell r="D52" t="str">
            <v>KST Nový Jičín</v>
          </cell>
        </row>
        <row r="52">
          <cell r="F52" t="e">
            <v>#VALUE!</v>
          </cell>
          <cell r="G52" t="e">
            <v>#VALUE!</v>
          </cell>
          <cell r="H52" t="e">
            <v>#VALUE!</v>
          </cell>
          <cell r="I52" t="e">
            <v>#VALUE!</v>
          </cell>
          <cell r="J52" t="e">
            <v>#VALUE!</v>
          </cell>
        </row>
        <row r="53">
          <cell r="B53" t="str">
            <v>Dořičák David</v>
          </cell>
          <cell r="C53">
            <v>1999</v>
          </cell>
          <cell r="D53" t="str">
            <v>TJ Mořkov</v>
          </cell>
        </row>
        <row r="53">
          <cell r="F53" t="e">
            <v>#VALUE!</v>
          </cell>
          <cell r="G53" t="e">
            <v>#VALUE!</v>
          </cell>
          <cell r="H53" t="e">
            <v>#VALUE!</v>
          </cell>
          <cell r="I53" t="e">
            <v>#VALUE!</v>
          </cell>
          <cell r="J53" t="e">
            <v>#VALUE!</v>
          </cell>
        </row>
        <row r="54">
          <cell r="B54" t="str">
            <v>Bortel Matyáš</v>
          </cell>
          <cell r="C54">
            <v>2002</v>
          </cell>
          <cell r="D54" t="str">
            <v>TJ Sokol Příbor</v>
          </cell>
        </row>
        <row r="54">
          <cell r="F54" t="e">
            <v>#VALUE!</v>
          </cell>
          <cell r="G54" t="e">
            <v>#VALUE!</v>
          </cell>
          <cell r="H54" t="e">
            <v>#VALUE!</v>
          </cell>
          <cell r="I54" t="e">
            <v>#VALUE!</v>
          </cell>
          <cell r="J54" t="e">
            <v>#VALUE!</v>
          </cell>
        </row>
        <row r="55">
          <cell r="B55" t="str">
            <v>Jakubec Ondřej</v>
          </cell>
          <cell r="C55">
            <v>2003</v>
          </cell>
          <cell r="D55" t="str">
            <v>TJ Sokol Příbor</v>
          </cell>
        </row>
        <row r="55">
          <cell r="F55">
            <v>9</v>
          </cell>
          <cell r="G55">
            <v>1</v>
          </cell>
          <cell r="H55">
            <v>5</v>
          </cell>
          <cell r="I55" t="e">
            <v>#VALUE!</v>
          </cell>
          <cell r="J55" t="e">
            <v>#VALUE!</v>
          </cell>
        </row>
        <row r="56">
          <cell r="B56" t="str">
            <v>Konig Roman</v>
          </cell>
          <cell r="C56">
            <v>2001</v>
          </cell>
          <cell r="D56" t="str">
            <v>TJ Sokol Příbor</v>
          </cell>
        </row>
        <row r="56">
          <cell r="F56" t="e">
            <v>#VALUE!</v>
          </cell>
          <cell r="G56" t="e">
            <v>#VALUE!</v>
          </cell>
          <cell r="H56" t="e">
            <v>#VALUE!</v>
          </cell>
          <cell r="I56" t="e">
            <v>#VALUE!</v>
          </cell>
          <cell r="J56" t="e">
            <v>#VALUE!</v>
          </cell>
        </row>
        <row r="57">
          <cell r="B57" t="str">
            <v>Hýl Jakub</v>
          </cell>
          <cell r="C57">
            <v>2006</v>
          </cell>
          <cell r="D57" t="str">
            <v>TJ Brušperk</v>
          </cell>
        </row>
        <row r="57">
          <cell r="F57" t="e">
            <v>#VALUE!</v>
          </cell>
          <cell r="G57" t="e">
            <v>#VALUE!</v>
          </cell>
          <cell r="H57" t="e">
            <v>#VALUE!</v>
          </cell>
          <cell r="I57" t="e">
            <v>#VALUE!</v>
          </cell>
          <cell r="J57" t="e">
            <v>#VALUE!</v>
          </cell>
        </row>
        <row r="58">
          <cell r="B58" t="str">
            <v>Rigo Šimon</v>
          </cell>
          <cell r="C58">
            <v>2005</v>
          </cell>
          <cell r="D58" t="str">
            <v>KST Nový Jičín</v>
          </cell>
        </row>
        <row r="58">
          <cell r="F58" t="e">
            <v>#VALUE!</v>
          </cell>
          <cell r="G58" t="e">
            <v>#VALUE!</v>
          </cell>
          <cell r="H58" t="e">
            <v>#VALUE!</v>
          </cell>
          <cell r="I58" t="e">
            <v>#VALUE!</v>
          </cell>
          <cell r="J58" t="e">
            <v>#VALUE!</v>
          </cell>
        </row>
        <row r="59">
          <cell r="B59" t="str">
            <v>Martiňák Filip</v>
          </cell>
          <cell r="C59">
            <v>2008</v>
          </cell>
          <cell r="D59" t="str">
            <v>TJ Frenštát p. R.</v>
          </cell>
        </row>
        <row r="59">
          <cell r="F59" t="e">
            <v>#VALUE!</v>
          </cell>
          <cell r="G59" t="e">
            <v>#VALUE!</v>
          </cell>
          <cell r="H59" t="e">
            <v>#VALUE!</v>
          </cell>
          <cell r="I59" t="e">
            <v>#VALUE!</v>
          </cell>
          <cell r="J59" t="e">
            <v>#VALUE!</v>
          </cell>
        </row>
        <row r="60">
          <cell r="B60" t="str">
            <v>Beier David</v>
          </cell>
          <cell r="C60">
            <v>2000</v>
          </cell>
          <cell r="D60" t="str">
            <v>KST Nový Jičín</v>
          </cell>
        </row>
        <row r="60">
          <cell r="F60" t="e">
            <v>#VALUE!</v>
          </cell>
          <cell r="G60" t="e">
            <v>#VALUE!</v>
          </cell>
          <cell r="H60" t="e">
            <v>#VALUE!</v>
          </cell>
          <cell r="I60" t="e">
            <v>#VALUE!</v>
          </cell>
          <cell r="J60" t="e">
            <v>#VALUE!</v>
          </cell>
        </row>
        <row r="61">
          <cell r="B61" t="str">
            <v>Šumberová Alice</v>
          </cell>
          <cell r="C61">
            <v>2001</v>
          </cell>
          <cell r="D61" t="str">
            <v>TJ Odry</v>
          </cell>
        </row>
        <row r="61">
          <cell r="F61" t="e">
            <v>#VALUE!</v>
          </cell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</row>
        <row r="62">
          <cell r="B62" t="str">
            <v>Souček Jan</v>
          </cell>
          <cell r="C62">
            <v>2005</v>
          </cell>
          <cell r="D62" t="str">
            <v>TJ Spartak Bílovec</v>
          </cell>
        </row>
        <row r="62">
          <cell r="F62" t="e">
            <v>#VALUE!</v>
          </cell>
          <cell r="G62" t="e">
            <v>#VALUE!</v>
          </cell>
          <cell r="H62" t="e">
            <v>#VALUE!</v>
          </cell>
          <cell r="I62" t="e">
            <v>#VALUE!</v>
          </cell>
          <cell r="J62" t="e">
            <v>#VALUE!</v>
          </cell>
        </row>
        <row r="63">
          <cell r="B63" t="str">
            <v>Košárek Adam</v>
          </cell>
          <cell r="C63">
            <v>2003</v>
          </cell>
          <cell r="D63" t="str">
            <v>KST Nový Jičín</v>
          </cell>
        </row>
        <row r="63">
          <cell r="F63" t="e">
            <v>#VALUE!</v>
          </cell>
          <cell r="G63" t="e">
            <v>#VALUE!</v>
          </cell>
          <cell r="H63" t="e">
            <v>#VALUE!</v>
          </cell>
          <cell r="I63" t="e">
            <v>#VALUE!</v>
          </cell>
          <cell r="J63" t="e">
            <v>#VALUE!</v>
          </cell>
        </row>
        <row r="64">
          <cell r="B64" t="str">
            <v>John Lukáš</v>
          </cell>
          <cell r="C64">
            <v>2001</v>
          </cell>
          <cell r="D64" t="str">
            <v>TJ MSV Studénka</v>
          </cell>
        </row>
        <row r="64">
          <cell r="F64" t="e">
            <v>#VALUE!</v>
          </cell>
          <cell r="G64" t="e">
            <v>#VALUE!</v>
          </cell>
          <cell r="H64" t="e">
            <v>#VALUE!</v>
          </cell>
          <cell r="I64" t="e">
            <v>#VALUE!</v>
          </cell>
          <cell r="J64" t="e">
            <v>#VALUE!</v>
          </cell>
        </row>
        <row r="65">
          <cell r="B65" t="str">
            <v>Knopová Natálie</v>
          </cell>
          <cell r="C65">
            <v>2009</v>
          </cell>
          <cell r="D65" t="str">
            <v>KST Nový Jičín</v>
          </cell>
        </row>
        <row r="65">
          <cell r="F65">
            <v>7</v>
          </cell>
          <cell r="G65" t="e">
            <v>#VALUE!</v>
          </cell>
          <cell r="H65" t="e">
            <v>#VALUE!</v>
          </cell>
          <cell r="I65" t="e">
            <v>#VALUE!</v>
          </cell>
          <cell r="J65" t="e">
            <v>#VALUE!</v>
          </cell>
        </row>
        <row r="66">
          <cell r="B66" t="str">
            <v>Jursa Šimon</v>
          </cell>
          <cell r="C66">
            <v>2004</v>
          </cell>
          <cell r="D66" t="str">
            <v>KST Nový Jičín</v>
          </cell>
        </row>
        <row r="66">
          <cell r="F66" t="e">
            <v>#VALUE!</v>
          </cell>
          <cell r="G66" t="e">
            <v>#VALUE!</v>
          </cell>
          <cell r="H66" t="e">
            <v>#VALUE!</v>
          </cell>
          <cell r="I66" t="e">
            <v>#VALUE!</v>
          </cell>
          <cell r="J66" t="e">
            <v>#VALUE!</v>
          </cell>
        </row>
        <row r="67">
          <cell r="B67" t="str">
            <v>Kolek Šimon</v>
          </cell>
          <cell r="C67">
            <v>2007</v>
          </cell>
          <cell r="D67" t="str">
            <v>TJ Odry</v>
          </cell>
        </row>
        <row r="67">
          <cell r="F67" t="e">
            <v>#VALUE!</v>
          </cell>
          <cell r="G67" t="e">
            <v>#VALUE!</v>
          </cell>
          <cell r="H67" t="e">
            <v>#VALUE!</v>
          </cell>
          <cell r="I67" t="e">
            <v>#VALUE!</v>
          </cell>
          <cell r="J67" t="e">
            <v>#VALUE!</v>
          </cell>
        </row>
        <row r="68">
          <cell r="B68" t="str">
            <v>Koch Daniel</v>
          </cell>
          <cell r="C68">
            <v>2003</v>
          </cell>
          <cell r="D68" t="str">
            <v>KST Nový Jičín</v>
          </cell>
        </row>
        <row r="68">
          <cell r="F68" t="e">
            <v>#VALUE!</v>
          </cell>
          <cell r="G68" t="e">
            <v>#VALUE!</v>
          </cell>
          <cell r="H68" t="e">
            <v>#VALUE!</v>
          </cell>
          <cell r="I68" t="e">
            <v>#VALUE!</v>
          </cell>
          <cell r="J68" t="e">
            <v>#VALUE!</v>
          </cell>
        </row>
        <row r="69">
          <cell r="B69" t="str">
            <v>Koch Sebastián</v>
          </cell>
          <cell r="C69">
            <v>2007</v>
          </cell>
          <cell r="D69" t="str">
            <v>KST Nový Jičín</v>
          </cell>
        </row>
        <row r="69">
          <cell r="F69" t="e">
            <v>#VALUE!</v>
          </cell>
          <cell r="G69" t="e">
            <v>#VALUE!</v>
          </cell>
          <cell r="H69" t="e">
            <v>#VALUE!</v>
          </cell>
          <cell r="I69" t="e">
            <v>#VALUE!</v>
          </cell>
          <cell r="J69" t="e">
            <v>#VALUE!</v>
          </cell>
        </row>
        <row r="70">
          <cell r="B70" t="str">
            <v>Ševeček Jan</v>
          </cell>
          <cell r="C70">
            <v>2005</v>
          </cell>
          <cell r="D70" t="str">
            <v>TJ Brušperk</v>
          </cell>
        </row>
        <row r="70">
          <cell r="F70" t="e">
            <v>#VALUE!</v>
          </cell>
          <cell r="G70" t="e">
            <v>#VALUE!</v>
          </cell>
          <cell r="H70" t="e">
            <v>#VALUE!</v>
          </cell>
          <cell r="I70" t="e">
            <v>#VALUE!</v>
          </cell>
          <cell r="J70" t="e">
            <v>#VALUE!</v>
          </cell>
        </row>
        <row r="71">
          <cell r="B71" t="str">
            <v>Neuwirth Ondřej</v>
          </cell>
          <cell r="C71">
            <v>2006</v>
          </cell>
          <cell r="D71" t="str">
            <v>TJ Brušperk</v>
          </cell>
        </row>
        <row r="71">
          <cell r="F71" t="e">
            <v>#VALUE!</v>
          </cell>
          <cell r="G71" t="e">
            <v>#VALUE!</v>
          </cell>
          <cell r="H71" t="e">
            <v>#VALUE!</v>
          </cell>
          <cell r="I71" t="e">
            <v>#VALUE!</v>
          </cell>
          <cell r="J71" t="e">
            <v>#VALUE!</v>
          </cell>
        </row>
        <row r="72">
          <cell r="B72" t="str">
            <v>Hendrych Pavel</v>
          </cell>
          <cell r="C72">
            <v>2007</v>
          </cell>
          <cell r="D72" t="str">
            <v>TJ Odry</v>
          </cell>
        </row>
        <row r="72">
          <cell r="F72" t="e">
            <v>#VALUE!</v>
          </cell>
          <cell r="G72" t="e">
            <v>#VALUE!</v>
          </cell>
          <cell r="H72" t="e">
            <v>#VALUE!</v>
          </cell>
          <cell r="I72" t="e">
            <v>#VALUE!</v>
          </cell>
          <cell r="J72" t="e">
            <v>#VALUE!</v>
          </cell>
        </row>
        <row r="73">
          <cell r="B73" t="str">
            <v>Melichařík Ondřej</v>
          </cell>
          <cell r="C73">
            <v>2002</v>
          </cell>
          <cell r="D73" t="str">
            <v>TJ MSV Studénka</v>
          </cell>
        </row>
        <row r="73">
          <cell r="F73" t="e">
            <v>#VALUE!</v>
          </cell>
          <cell r="G73" t="e">
            <v>#VALUE!</v>
          </cell>
          <cell r="H73" t="e">
            <v>#VALUE!</v>
          </cell>
          <cell r="I73" t="e">
            <v>#VALUE!</v>
          </cell>
          <cell r="J73" t="e">
            <v>#VALUE!</v>
          </cell>
        </row>
        <row r="74">
          <cell r="B74" t="str">
            <v>Dořičák Lukáš</v>
          </cell>
          <cell r="C74">
            <v>2003</v>
          </cell>
          <cell r="D74" t="str">
            <v>TJ Mořkov</v>
          </cell>
        </row>
        <row r="74">
          <cell r="F74" t="e">
            <v>#VALUE!</v>
          </cell>
          <cell r="G74" t="e">
            <v>#VALUE!</v>
          </cell>
          <cell r="H74" t="e">
            <v>#VALUE!</v>
          </cell>
          <cell r="I74" t="e">
            <v>#VALUE!</v>
          </cell>
          <cell r="J74" t="e">
            <v>#VALUE!</v>
          </cell>
        </row>
        <row r="75">
          <cell r="B75" t="str">
            <v>Macíček Štěpán</v>
          </cell>
          <cell r="C75">
            <v>2002</v>
          </cell>
          <cell r="D75" t="str">
            <v>TJ Mořkov</v>
          </cell>
        </row>
        <row r="75">
          <cell r="F75" t="e">
            <v>#VALUE!</v>
          </cell>
          <cell r="G75" t="e">
            <v>#VALUE!</v>
          </cell>
          <cell r="H75" t="e">
            <v>#VALUE!</v>
          </cell>
          <cell r="I75" t="e">
            <v>#VALUE!</v>
          </cell>
          <cell r="J75" t="e">
            <v>#VALUE!</v>
          </cell>
        </row>
        <row r="76">
          <cell r="B76" t="str">
            <v>Kvita František</v>
          </cell>
          <cell r="C76">
            <v>2007</v>
          </cell>
          <cell r="D76" t="str">
            <v>KST Nový Jičín</v>
          </cell>
        </row>
        <row r="76">
          <cell r="F76" t="e">
            <v>#VALUE!</v>
          </cell>
          <cell r="G76" t="e">
            <v>#VALUE!</v>
          </cell>
          <cell r="H76" t="e">
            <v>#VALUE!</v>
          </cell>
          <cell r="I76" t="e">
            <v>#VALUE!</v>
          </cell>
          <cell r="J76" t="e">
            <v>#VALUE!</v>
          </cell>
        </row>
        <row r="77">
          <cell r="B77" t="str">
            <v>Hanzelka David</v>
          </cell>
          <cell r="C77">
            <v>2007</v>
          </cell>
          <cell r="D77" t="str">
            <v>KST Nový Jičín</v>
          </cell>
        </row>
        <row r="77">
          <cell r="F77" t="e">
            <v>#VALUE!</v>
          </cell>
          <cell r="G77" t="e">
            <v>#VALUE!</v>
          </cell>
          <cell r="H77" t="e">
            <v>#VALUE!</v>
          </cell>
          <cell r="I77" t="e">
            <v>#VALUE!</v>
          </cell>
          <cell r="J77" t="e">
            <v>#VALUE!</v>
          </cell>
        </row>
        <row r="78">
          <cell r="B78" t="str">
            <v>Jaroš Adam</v>
          </cell>
          <cell r="C78">
            <v>2003</v>
          </cell>
          <cell r="D78" t="str">
            <v>TJ MSV Studénka</v>
          </cell>
        </row>
        <row r="78">
          <cell r="F78" t="e">
            <v>#VALUE!</v>
          </cell>
          <cell r="G78" t="e">
            <v>#VALUE!</v>
          </cell>
          <cell r="H78" t="e">
            <v>#VALUE!</v>
          </cell>
          <cell r="I78" t="e">
            <v>#VALUE!</v>
          </cell>
          <cell r="J78" t="e">
            <v>#VALUE!</v>
          </cell>
        </row>
        <row r="79">
          <cell r="B79" t="str">
            <v>Kociánová Tereza</v>
          </cell>
          <cell r="C79">
            <v>2005</v>
          </cell>
          <cell r="D79" t="str">
            <v>TJ Brušperk</v>
          </cell>
        </row>
        <row r="79">
          <cell r="F79" t="e">
            <v>#VALUE!</v>
          </cell>
          <cell r="G79" t="e">
            <v>#VALUE!</v>
          </cell>
          <cell r="H79" t="e">
            <v>#VALUE!</v>
          </cell>
          <cell r="I79" t="e">
            <v>#VALUE!</v>
          </cell>
          <cell r="J79" t="e">
            <v>#VALUE!</v>
          </cell>
        </row>
        <row r="80">
          <cell r="B80" t="str">
            <v>Olšina Vít</v>
          </cell>
          <cell r="C80">
            <v>2002</v>
          </cell>
          <cell r="D80" t="str">
            <v>TJ Odry</v>
          </cell>
        </row>
        <row r="80">
          <cell r="F80" t="e">
            <v>#VALUE!</v>
          </cell>
          <cell r="G80" t="e">
            <v>#VALUE!</v>
          </cell>
          <cell r="H80" t="e">
            <v>#VALUE!</v>
          </cell>
          <cell r="I80" t="e">
            <v>#VALUE!</v>
          </cell>
          <cell r="J80" t="e">
            <v>#VALUE!</v>
          </cell>
        </row>
        <row r="81">
          <cell r="B81" t="str">
            <v>Ščibrániová Magda</v>
          </cell>
          <cell r="C81">
            <v>2007</v>
          </cell>
          <cell r="D81" t="str">
            <v>KST Nový Jičín</v>
          </cell>
        </row>
        <row r="81">
          <cell r="F81" t="e">
            <v>#VALUE!</v>
          </cell>
          <cell r="G81" t="e">
            <v>#VALUE!</v>
          </cell>
          <cell r="H81" t="e">
            <v>#VALUE!</v>
          </cell>
          <cell r="I81" t="e">
            <v>#VALUE!</v>
          </cell>
          <cell r="J81" t="e">
            <v>#VALUE!</v>
          </cell>
        </row>
        <row r="82">
          <cell r="B82" t="str">
            <v>Hura Tomáš</v>
          </cell>
          <cell r="C82">
            <v>2004</v>
          </cell>
          <cell r="D82" t="str">
            <v>TJ Odry</v>
          </cell>
        </row>
        <row r="82">
          <cell r="F82" t="e">
            <v>#VALUE!</v>
          </cell>
          <cell r="G82">
            <v>10</v>
          </cell>
          <cell r="H82" t="e">
            <v>#VALUE!</v>
          </cell>
          <cell r="I82" t="e">
            <v>#VALUE!</v>
          </cell>
          <cell r="J82" t="e">
            <v>#VALUE!</v>
          </cell>
        </row>
        <row r="83">
          <cell r="B83" t="str">
            <v>Hrdina Ondřej</v>
          </cell>
          <cell r="C83">
            <v>2004</v>
          </cell>
          <cell r="D83" t="str">
            <v>KST Nový Jičín</v>
          </cell>
        </row>
        <row r="83">
          <cell r="F83" t="e">
            <v>#VALUE!</v>
          </cell>
          <cell r="G83" t="e">
            <v>#VALUE!</v>
          </cell>
          <cell r="H83" t="e">
            <v>#VALUE!</v>
          </cell>
          <cell r="I83" t="e">
            <v>#VALUE!</v>
          </cell>
          <cell r="J83" t="e">
            <v>#VALUE!</v>
          </cell>
        </row>
        <row r="84">
          <cell r="B84" t="str">
            <v>Lachký Jan</v>
          </cell>
          <cell r="C84">
            <v>2006</v>
          </cell>
          <cell r="D84" t="str">
            <v>TJ Fulnek</v>
          </cell>
        </row>
        <row r="84">
          <cell r="F84" t="e">
            <v>#VALUE!</v>
          </cell>
          <cell r="G84" t="e">
            <v>#VALUE!</v>
          </cell>
          <cell r="H84" t="e">
            <v>#VALUE!</v>
          </cell>
          <cell r="I84" t="e">
            <v>#VALUE!</v>
          </cell>
          <cell r="J84" t="e">
            <v>#VALUE!</v>
          </cell>
        </row>
        <row r="85">
          <cell r="B85" t="str">
            <v>Lachká Kateřina</v>
          </cell>
          <cell r="C85">
            <v>2006</v>
          </cell>
          <cell r="D85" t="str">
            <v>TJ Fulnek</v>
          </cell>
        </row>
        <row r="85">
          <cell r="F85" t="e">
            <v>#VALUE!</v>
          </cell>
          <cell r="G85" t="e">
            <v>#VALUE!</v>
          </cell>
          <cell r="H85" t="e">
            <v>#VALUE!</v>
          </cell>
          <cell r="I85" t="e">
            <v>#VALUE!</v>
          </cell>
          <cell r="J85" t="e">
            <v>#VALUE!</v>
          </cell>
        </row>
        <row r="86">
          <cell r="B86" t="str">
            <v>Kozák Alexandr</v>
          </cell>
          <cell r="C86">
            <v>2005</v>
          </cell>
          <cell r="D86" t="str">
            <v>KST Nový Jičín</v>
          </cell>
        </row>
        <row r="86">
          <cell r="F86">
            <v>5</v>
          </cell>
          <cell r="G86">
            <v>2</v>
          </cell>
          <cell r="H86">
            <v>9</v>
          </cell>
          <cell r="I86" t="e">
            <v>#VALUE!</v>
          </cell>
          <cell r="J86" t="e">
            <v>#VALUE!</v>
          </cell>
        </row>
        <row r="87">
          <cell r="B87" t="str">
            <v>Tichavský Vojtěch</v>
          </cell>
          <cell r="C87">
            <v>2007</v>
          </cell>
          <cell r="D87" t="str">
            <v>TJ Frenštát p. R.</v>
          </cell>
        </row>
        <row r="87">
          <cell r="F87" t="e">
            <v>#VALUE!</v>
          </cell>
          <cell r="G87">
            <v>5</v>
          </cell>
          <cell r="H87">
            <v>11</v>
          </cell>
          <cell r="I87" t="e">
            <v>#VALUE!</v>
          </cell>
          <cell r="J87" t="e">
            <v>#VALUE!</v>
          </cell>
        </row>
        <row r="88">
          <cell r="B88" t="str">
            <v>Keller Stanislav</v>
          </cell>
          <cell r="C88">
            <v>2005</v>
          </cell>
          <cell r="D88" t="str">
            <v>TJ Frenštát p. R.</v>
          </cell>
        </row>
        <row r="88">
          <cell r="F88" t="e">
            <v>#VALUE!</v>
          </cell>
          <cell r="G88" t="e">
            <v>#VALUE!</v>
          </cell>
          <cell r="H88" t="e">
            <v>#VALUE!</v>
          </cell>
          <cell r="I88" t="e">
            <v>#VALUE!</v>
          </cell>
          <cell r="J88" t="e">
            <v>#VALUE!</v>
          </cell>
        </row>
        <row r="89">
          <cell r="B89" t="str">
            <v>Ego Christian</v>
          </cell>
          <cell r="C89">
            <v>2003</v>
          </cell>
          <cell r="D89" t="str">
            <v>TJ Frenštát p. R.</v>
          </cell>
        </row>
        <row r="89">
          <cell r="F89" t="e">
            <v>#VALUE!</v>
          </cell>
          <cell r="G89" t="e">
            <v>#VALUE!</v>
          </cell>
          <cell r="H89" t="e">
            <v>#VALUE!</v>
          </cell>
          <cell r="I89" t="e">
            <v>#VALUE!</v>
          </cell>
          <cell r="J89" t="e">
            <v>#VALUE!</v>
          </cell>
        </row>
        <row r="90">
          <cell r="B90" t="str">
            <v>Prejda Tomáš</v>
          </cell>
          <cell r="C90">
            <v>2002</v>
          </cell>
          <cell r="D90" t="str">
            <v>KST Nový Jičín</v>
          </cell>
        </row>
        <row r="90">
          <cell r="F90" t="e">
            <v>#VALUE!</v>
          </cell>
          <cell r="G90" t="e">
            <v>#VALUE!</v>
          </cell>
          <cell r="H90" t="e">
            <v>#VALUE!</v>
          </cell>
          <cell r="I90" t="e">
            <v>#VALUE!</v>
          </cell>
          <cell r="J90" t="e">
            <v>#VALUE!</v>
          </cell>
        </row>
        <row r="91">
          <cell r="B91" t="str">
            <v>Liška Jan</v>
          </cell>
          <cell r="C91">
            <v>2002</v>
          </cell>
          <cell r="D91" t="str">
            <v>KST Nový Jičín</v>
          </cell>
        </row>
        <row r="91">
          <cell r="F91" t="e">
            <v>#VALUE!</v>
          </cell>
          <cell r="G91" t="e">
            <v>#VALUE!</v>
          </cell>
          <cell r="H91" t="e">
            <v>#VALUE!</v>
          </cell>
          <cell r="I91" t="e">
            <v>#VALUE!</v>
          </cell>
          <cell r="J91" t="e">
            <v>#VALUE!</v>
          </cell>
        </row>
        <row r="92">
          <cell r="B92" t="str">
            <v>Kotas Vojtěch</v>
          </cell>
          <cell r="C92">
            <v>2003</v>
          </cell>
          <cell r="D92" t="str">
            <v>KST Nový Jičín</v>
          </cell>
        </row>
        <row r="92">
          <cell r="F92" t="e">
            <v>#VALUE!</v>
          </cell>
          <cell r="G92" t="e">
            <v>#VALUE!</v>
          </cell>
          <cell r="H92" t="e">
            <v>#VALUE!</v>
          </cell>
          <cell r="I92" t="e">
            <v>#VALUE!</v>
          </cell>
          <cell r="J92" t="e">
            <v>#VALUE!</v>
          </cell>
        </row>
        <row r="93">
          <cell r="B93" t="str">
            <v>Bláha Jan</v>
          </cell>
          <cell r="C93">
            <v>2004</v>
          </cell>
          <cell r="D93" t="str">
            <v>TJ Odry</v>
          </cell>
        </row>
        <row r="93">
          <cell r="F93" t="e">
            <v>#VALUE!</v>
          </cell>
          <cell r="G93" t="e">
            <v>#VALUE!</v>
          </cell>
          <cell r="H93" t="e">
            <v>#VALUE!</v>
          </cell>
          <cell r="I93" t="e">
            <v>#VALUE!</v>
          </cell>
          <cell r="J93" t="e">
            <v>#VALUE!</v>
          </cell>
        </row>
        <row r="94">
          <cell r="B94" t="str">
            <v>John Filip</v>
          </cell>
          <cell r="C94">
            <v>2002</v>
          </cell>
          <cell r="D94" t="str">
            <v>TJ Spartak Bílovec</v>
          </cell>
        </row>
        <row r="94">
          <cell r="F94" t="e">
            <v>#VALUE!</v>
          </cell>
          <cell r="G94" t="e">
            <v>#VALUE!</v>
          </cell>
          <cell r="H94" t="e">
            <v>#VALUE!</v>
          </cell>
          <cell r="I94" t="e">
            <v>#VALUE!</v>
          </cell>
          <cell r="J94" t="e">
            <v>#VALUE!</v>
          </cell>
        </row>
        <row r="95">
          <cell r="B95" t="str">
            <v>Podstávek Ondřej</v>
          </cell>
          <cell r="C95">
            <v>2002</v>
          </cell>
          <cell r="D95" t="str">
            <v>TJ MSV Studénka</v>
          </cell>
        </row>
        <row r="95">
          <cell r="F95" t="e">
            <v>#VALUE!</v>
          </cell>
          <cell r="G95" t="e">
            <v>#VALUE!</v>
          </cell>
          <cell r="H95" t="e">
            <v>#VALUE!</v>
          </cell>
          <cell r="I95" t="e">
            <v>#VALUE!</v>
          </cell>
          <cell r="J95" t="e">
            <v>#VALUE!</v>
          </cell>
        </row>
        <row r="96">
          <cell r="B96" t="str">
            <v>Stávek Jan</v>
          </cell>
          <cell r="C96">
            <v>2003</v>
          </cell>
          <cell r="D96" t="str">
            <v>Malenovice</v>
          </cell>
        </row>
        <row r="96">
          <cell r="F96" t="e">
            <v>#VALUE!</v>
          </cell>
          <cell r="G96" t="e">
            <v>#VALUE!</v>
          </cell>
          <cell r="H96" t="e">
            <v>#VALUE!</v>
          </cell>
          <cell r="I96" t="e">
            <v>#VALUE!</v>
          </cell>
          <cell r="J96" t="e">
            <v>#VALUE!</v>
          </cell>
        </row>
        <row r="97">
          <cell r="B97" t="str">
            <v>Novák Lukáš</v>
          </cell>
          <cell r="C97">
            <v>1999</v>
          </cell>
          <cell r="D97" t="str">
            <v>Malenovice</v>
          </cell>
        </row>
        <row r="97">
          <cell r="F97" t="e">
            <v>#VALUE!</v>
          </cell>
          <cell r="G97" t="e">
            <v>#VALUE!</v>
          </cell>
          <cell r="H97" t="e">
            <v>#VALUE!</v>
          </cell>
          <cell r="I97" t="e">
            <v>#VALUE!</v>
          </cell>
          <cell r="J97" t="e">
            <v>#VALUE!</v>
          </cell>
        </row>
        <row r="98">
          <cell r="B98" t="str">
            <v>Janíček Tomáš</v>
          </cell>
          <cell r="C98">
            <v>2005</v>
          </cell>
          <cell r="D98" t="str">
            <v>KST Nový Jičín</v>
          </cell>
        </row>
        <row r="98">
          <cell r="F98" t="e">
            <v>#VALUE!</v>
          </cell>
          <cell r="G98" t="e">
            <v>#VALUE!</v>
          </cell>
          <cell r="H98" t="e">
            <v>#VALUE!</v>
          </cell>
          <cell r="I98" t="e">
            <v>#VALUE!</v>
          </cell>
          <cell r="J98" t="e">
            <v>#VALUE!</v>
          </cell>
        </row>
        <row r="99">
          <cell r="B99" t="str">
            <v>Kyselý Štěpán</v>
          </cell>
          <cell r="C99">
            <v>2004</v>
          </cell>
          <cell r="D99" t="str">
            <v>TJ Mořkov</v>
          </cell>
        </row>
        <row r="99">
          <cell r="F99" t="e">
            <v>#VALUE!</v>
          </cell>
          <cell r="G99" t="e">
            <v>#VALUE!</v>
          </cell>
          <cell r="H99">
            <v>6</v>
          </cell>
          <cell r="I99" t="e">
            <v>#VALUE!</v>
          </cell>
          <cell r="J99">
            <v>3</v>
          </cell>
        </row>
        <row r="100">
          <cell r="B100" t="str">
            <v>Polášek Daniel</v>
          </cell>
          <cell r="C100">
            <v>2006</v>
          </cell>
          <cell r="D100" t="str">
            <v>ASK Tatra Kopřivnice</v>
          </cell>
        </row>
        <row r="100">
          <cell r="F100" t="e">
            <v>#VALUE!</v>
          </cell>
          <cell r="G100" t="e">
            <v>#VALUE!</v>
          </cell>
          <cell r="H100" t="e">
            <v>#VALUE!</v>
          </cell>
          <cell r="I100" t="e">
            <v>#VALUE!</v>
          </cell>
          <cell r="J100" t="e">
            <v>#VALUE!</v>
          </cell>
        </row>
        <row r="101">
          <cell r="B101" t="str">
            <v>Ožana Jiří</v>
          </cell>
          <cell r="C101">
            <v>2007</v>
          </cell>
          <cell r="D101" t="str">
            <v>KST Nový Jičín</v>
          </cell>
        </row>
        <row r="101">
          <cell r="F101" t="e">
            <v>#VALUE!</v>
          </cell>
          <cell r="G101" t="e">
            <v>#VALUE!</v>
          </cell>
          <cell r="H101" t="e">
            <v>#VALUE!</v>
          </cell>
          <cell r="I101" t="e">
            <v>#VALUE!</v>
          </cell>
          <cell r="J101" t="e">
            <v>#VALUE!</v>
          </cell>
        </row>
        <row r="102">
          <cell r="B102" t="str">
            <v>Bednárek Přemysl</v>
          </cell>
          <cell r="C102">
            <v>2000</v>
          </cell>
          <cell r="D102" t="str">
            <v>TJ Frenštát p. R.</v>
          </cell>
        </row>
        <row r="102">
          <cell r="F102" t="e">
            <v>#VALUE!</v>
          </cell>
          <cell r="G102" t="e">
            <v>#VALUE!</v>
          </cell>
          <cell r="H102" t="e">
            <v>#VALUE!</v>
          </cell>
          <cell r="I102" t="e">
            <v>#VALUE!</v>
          </cell>
          <cell r="J102" t="e">
            <v>#VALUE!</v>
          </cell>
        </row>
        <row r="103">
          <cell r="B103" t="str">
            <v>Nguyen Adam</v>
          </cell>
          <cell r="C103">
            <v>2001</v>
          </cell>
          <cell r="D103" t="str">
            <v>KST Nový Jičín</v>
          </cell>
        </row>
        <row r="103">
          <cell r="F103" t="e">
            <v>#VALUE!</v>
          </cell>
          <cell r="G103" t="e">
            <v>#VALUE!</v>
          </cell>
          <cell r="H103" t="e">
            <v>#VALUE!</v>
          </cell>
          <cell r="I103" t="e">
            <v>#VALUE!</v>
          </cell>
          <cell r="J103" t="e">
            <v>#VALUE!</v>
          </cell>
        </row>
        <row r="104">
          <cell r="B104" t="str">
            <v>Navedla Matyáš</v>
          </cell>
          <cell r="C104">
            <v>2003</v>
          </cell>
          <cell r="D104" t="str">
            <v>TJ Spartak Bílovec</v>
          </cell>
        </row>
        <row r="104">
          <cell r="F104">
            <v>1</v>
          </cell>
          <cell r="G104" t="e">
            <v>#VALUE!</v>
          </cell>
          <cell r="H104" t="e">
            <v>#VALUE!</v>
          </cell>
          <cell r="I104" t="e">
            <v>#VALUE!</v>
          </cell>
          <cell r="J104" t="e">
            <v>#VALUE!</v>
          </cell>
        </row>
        <row r="105">
          <cell r="B105" t="str">
            <v>Málek Martin</v>
          </cell>
          <cell r="C105">
            <v>2003</v>
          </cell>
          <cell r="D105" t="str">
            <v>TJ Spartak Bílovec</v>
          </cell>
        </row>
        <row r="105">
          <cell r="F105" t="e">
            <v>#VALUE!</v>
          </cell>
          <cell r="G105" t="e">
            <v>#VALUE!</v>
          </cell>
          <cell r="H105" t="e">
            <v>#VALUE!</v>
          </cell>
          <cell r="I105" t="e">
            <v>#VALUE!</v>
          </cell>
          <cell r="J105" t="e">
            <v>#VALUE!</v>
          </cell>
        </row>
        <row r="106">
          <cell r="B106" t="str">
            <v>Vavroš Štěpán</v>
          </cell>
          <cell r="C106">
            <v>2002</v>
          </cell>
          <cell r="D106" t="str">
            <v>TJ Spartak Bílovec</v>
          </cell>
        </row>
        <row r="106">
          <cell r="F106">
            <v>3</v>
          </cell>
          <cell r="G106" t="e">
            <v>#VALUE!</v>
          </cell>
          <cell r="H106">
            <v>7</v>
          </cell>
          <cell r="I106" t="e">
            <v>#VALUE!</v>
          </cell>
          <cell r="J106" t="e">
            <v>#VALUE!</v>
          </cell>
        </row>
        <row r="107">
          <cell r="B107" t="str">
            <v>Rada Vojtěch</v>
          </cell>
          <cell r="C107">
            <v>2004</v>
          </cell>
          <cell r="D107" t="str">
            <v>TJ Spartak Bílovec</v>
          </cell>
        </row>
        <row r="107"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</row>
        <row r="108">
          <cell r="B108" t="str">
            <v>Fišerová Kateřina</v>
          </cell>
          <cell r="C108">
            <v>2000</v>
          </cell>
          <cell r="D108" t="str">
            <v>TJ MSV Studénka</v>
          </cell>
        </row>
        <row r="108"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</row>
        <row r="109">
          <cell r="B109" t="str">
            <v>Pustowková Denisa</v>
          </cell>
          <cell r="C109">
            <v>1999</v>
          </cell>
          <cell r="D109" t="str">
            <v>TJ MSV Studénka</v>
          </cell>
        </row>
        <row r="109">
          <cell r="F109" t="e">
            <v>#VALUE!</v>
          </cell>
          <cell r="G109" t="e">
            <v>#VALUE!</v>
          </cell>
          <cell r="H109" t="e">
            <v>#VALUE!</v>
          </cell>
          <cell r="I109" t="e">
            <v>#VALUE!</v>
          </cell>
          <cell r="J109" t="e">
            <v>#VALUE!</v>
          </cell>
        </row>
        <row r="110">
          <cell r="B110" t="str">
            <v>Kyselý Ondřej</v>
          </cell>
          <cell r="C110">
            <v>2007</v>
          </cell>
          <cell r="D110" t="str">
            <v>TJ Mořkov</v>
          </cell>
        </row>
        <row r="110">
          <cell r="F110" t="e">
            <v>#VALUE!</v>
          </cell>
          <cell r="G110" t="e">
            <v>#VALUE!</v>
          </cell>
          <cell r="H110">
            <v>2</v>
          </cell>
          <cell r="I110" t="e">
            <v>#VALUE!</v>
          </cell>
          <cell r="J110">
            <v>1</v>
          </cell>
        </row>
        <row r="111">
          <cell r="B111" t="str">
            <v>Kakur Dominik</v>
          </cell>
          <cell r="C111">
            <v>2005</v>
          </cell>
          <cell r="D111" t="str">
            <v>TJ Spartak Bílovec</v>
          </cell>
        </row>
        <row r="111">
          <cell r="F111" t="e">
            <v>#VALUE!</v>
          </cell>
          <cell r="G111" t="e">
            <v>#VALUE!</v>
          </cell>
          <cell r="H111" t="e">
            <v>#VALUE!</v>
          </cell>
          <cell r="I111" t="e">
            <v>#VALUE!</v>
          </cell>
          <cell r="J111" t="e">
            <v>#VALUE!</v>
          </cell>
        </row>
        <row r="112">
          <cell r="B112" t="str">
            <v>Jurišinec Ladislav</v>
          </cell>
          <cell r="C112">
            <v>2003</v>
          </cell>
          <cell r="D112" t="str">
            <v>TJ Mořkov</v>
          </cell>
        </row>
        <row r="112"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</row>
        <row r="113">
          <cell r="B113" t="str">
            <v>Macíček Jan</v>
          </cell>
          <cell r="C113">
            <v>2004</v>
          </cell>
          <cell r="D113" t="str">
            <v>TJ Mořkov</v>
          </cell>
        </row>
        <row r="113">
          <cell r="F113" t="e">
            <v>#VALUE!</v>
          </cell>
          <cell r="G113" t="e">
            <v>#VALUE!</v>
          </cell>
          <cell r="H113" t="e">
            <v>#VALUE!</v>
          </cell>
          <cell r="I113" t="e">
            <v>#VALUE!</v>
          </cell>
          <cell r="J113" t="e">
            <v>#VALUE!</v>
          </cell>
        </row>
        <row r="114">
          <cell r="B114" t="str">
            <v>Sobota Martin</v>
          </cell>
          <cell r="C114">
            <v>2004</v>
          </cell>
          <cell r="D114" t="str">
            <v>TJ Frenštát p. R.</v>
          </cell>
        </row>
        <row r="114">
          <cell r="F114" t="e">
            <v>#VALUE!</v>
          </cell>
          <cell r="G114">
            <v>3</v>
          </cell>
          <cell r="H114">
            <v>8</v>
          </cell>
          <cell r="I114" t="e">
            <v>#VALUE!</v>
          </cell>
          <cell r="J114" t="e">
            <v>#VALUE!</v>
          </cell>
        </row>
        <row r="115">
          <cell r="B115" t="str">
            <v>Pargač Jakub</v>
          </cell>
          <cell r="C115">
            <v>2004</v>
          </cell>
          <cell r="D115" t="str">
            <v>TJ Frenštát p. R.</v>
          </cell>
        </row>
        <row r="115">
          <cell r="F115" t="e">
            <v>#VALUE!</v>
          </cell>
          <cell r="G115" t="e">
            <v>#VALUE!</v>
          </cell>
          <cell r="H115" t="e">
            <v>#VALUE!</v>
          </cell>
          <cell r="I115" t="e">
            <v>#VALUE!</v>
          </cell>
          <cell r="J115" t="e">
            <v>#VALUE!</v>
          </cell>
        </row>
        <row r="116">
          <cell r="B116" t="str">
            <v>Doubravský Jiří</v>
          </cell>
          <cell r="C116">
            <v>2005</v>
          </cell>
          <cell r="D116" t="str">
            <v>TJ Mořkov</v>
          </cell>
        </row>
        <row r="116">
          <cell r="F116" t="e">
            <v>#VALUE!</v>
          </cell>
          <cell r="G116" t="e">
            <v>#VALUE!</v>
          </cell>
          <cell r="H116" t="e">
            <v>#VALUE!</v>
          </cell>
          <cell r="I116" t="e">
            <v>#VALUE!</v>
          </cell>
          <cell r="J116" t="e">
            <v>#VALUE!</v>
          </cell>
        </row>
        <row r="117">
          <cell r="B117" t="str">
            <v>Kosturová Michaela</v>
          </cell>
          <cell r="C117">
            <v>2000</v>
          </cell>
          <cell r="D117" t="str">
            <v>KST Nový Jičín</v>
          </cell>
        </row>
        <row r="117">
          <cell r="F117" t="e">
            <v>#VALUE!</v>
          </cell>
          <cell r="G117" t="e">
            <v>#VALUE!</v>
          </cell>
          <cell r="H117" t="e">
            <v>#VALUE!</v>
          </cell>
          <cell r="I117" t="e">
            <v>#VALUE!</v>
          </cell>
          <cell r="J117" t="e">
            <v>#VALUE!</v>
          </cell>
        </row>
        <row r="118">
          <cell r="B118" t="str">
            <v>Doubravský Petr</v>
          </cell>
          <cell r="C118">
            <v>2005</v>
          </cell>
          <cell r="D118" t="str">
            <v>TJ Mořkov</v>
          </cell>
        </row>
        <row r="118">
          <cell r="F118" t="e">
            <v>#VALUE!</v>
          </cell>
          <cell r="G118" t="e">
            <v>#VALUE!</v>
          </cell>
          <cell r="H118" t="e">
            <v>#VALUE!</v>
          </cell>
          <cell r="I118" t="e">
            <v>#VALUE!</v>
          </cell>
          <cell r="J118" t="e">
            <v>#VALUE!</v>
          </cell>
        </row>
        <row r="119">
          <cell r="B119" t="str">
            <v>Hrdina Šimon</v>
          </cell>
          <cell r="C119">
            <v>2009</v>
          </cell>
          <cell r="D119" t="str">
            <v>KST Nový Jičín</v>
          </cell>
        </row>
        <row r="119">
          <cell r="F119" t="e">
            <v>#VALUE!</v>
          </cell>
          <cell r="G119" t="e">
            <v>#VALUE!</v>
          </cell>
          <cell r="H119" t="e">
            <v>#VALUE!</v>
          </cell>
          <cell r="I119" t="e">
            <v>#VALUE!</v>
          </cell>
          <cell r="J119" t="e">
            <v>#VALUE!</v>
          </cell>
        </row>
        <row r="120">
          <cell r="B120" t="str">
            <v>Demel Patrik</v>
          </cell>
          <cell r="C120">
            <v>2007</v>
          </cell>
          <cell r="D120" t="str">
            <v>TJ Odry</v>
          </cell>
        </row>
        <row r="120">
          <cell r="F120" t="e">
            <v>#VALUE!</v>
          </cell>
          <cell r="G120">
            <v>15</v>
          </cell>
          <cell r="H120" t="e">
            <v>#VALUE!</v>
          </cell>
          <cell r="I120" t="e">
            <v>#VALUE!</v>
          </cell>
          <cell r="J120" t="e">
            <v>#VALUE!</v>
          </cell>
        </row>
        <row r="121">
          <cell r="B121" t="str">
            <v>Kedroň Kamil</v>
          </cell>
          <cell r="C121">
            <v>2006</v>
          </cell>
          <cell r="D121" t="str">
            <v>KST Nový Jičín</v>
          </cell>
        </row>
        <row r="121">
          <cell r="F121" t="e">
            <v>#VALUE!</v>
          </cell>
          <cell r="G121" t="e">
            <v>#VALUE!</v>
          </cell>
          <cell r="H121" t="e">
            <v>#VALUE!</v>
          </cell>
          <cell r="I121" t="e">
            <v>#VALUE!</v>
          </cell>
          <cell r="J121" t="e">
            <v>#VALUE!</v>
          </cell>
        </row>
        <row r="122">
          <cell r="B122" t="str">
            <v>Jančák Richard</v>
          </cell>
          <cell r="C122">
            <v>2006</v>
          </cell>
          <cell r="D122" t="str">
            <v>KST Nový Jičín</v>
          </cell>
        </row>
        <row r="122">
          <cell r="F122" t="e">
            <v>#VALUE!</v>
          </cell>
          <cell r="G122" t="e">
            <v>#VALUE!</v>
          </cell>
          <cell r="H122" t="e">
            <v>#VALUE!</v>
          </cell>
          <cell r="I122" t="e">
            <v>#VALUE!</v>
          </cell>
          <cell r="J122" t="e">
            <v>#VALUE!</v>
          </cell>
        </row>
        <row r="123">
          <cell r="B123" t="str">
            <v>Halaštová Adéla</v>
          </cell>
          <cell r="C123">
            <v>2007</v>
          </cell>
          <cell r="D123" t="str">
            <v>KST Nový Jičín</v>
          </cell>
        </row>
        <row r="123">
          <cell r="F123">
            <v>15</v>
          </cell>
          <cell r="G123">
            <v>13</v>
          </cell>
          <cell r="H123">
            <v>15</v>
          </cell>
          <cell r="I123">
            <v>4</v>
          </cell>
          <cell r="J123">
            <v>10</v>
          </cell>
        </row>
        <row r="124">
          <cell r="B124" t="str">
            <v>Jakubec Michal</v>
          </cell>
          <cell r="C124">
            <v>2010</v>
          </cell>
          <cell r="D124" t="str">
            <v>KST Nový Jičín</v>
          </cell>
        </row>
        <row r="124">
          <cell r="F124">
            <v>6</v>
          </cell>
          <cell r="G124">
            <v>4</v>
          </cell>
          <cell r="H124">
            <v>4</v>
          </cell>
          <cell r="I124">
            <v>1</v>
          </cell>
          <cell r="J124">
            <v>2</v>
          </cell>
        </row>
        <row r="125">
          <cell r="B125" t="str">
            <v>Bilíček David</v>
          </cell>
          <cell r="C125">
            <v>2008</v>
          </cell>
          <cell r="D125" t="str">
            <v>KST Nový Jičín</v>
          </cell>
        </row>
        <row r="125">
          <cell r="F125" t="e">
            <v>#VALUE!</v>
          </cell>
          <cell r="G125" t="e">
            <v>#VALUE!</v>
          </cell>
          <cell r="H125" t="e">
            <v>#VALUE!</v>
          </cell>
          <cell r="I125" t="e">
            <v>#VALUE!</v>
          </cell>
          <cell r="J125" t="e">
            <v>#VALUE!</v>
          </cell>
        </row>
        <row r="126">
          <cell r="B126" t="str">
            <v>Váhalík Jonáš</v>
          </cell>
          <cell r="C126">
            <v>2006</v>
          </cell>
          <cell r="D126" t="str">
            <v>TJ Odry</v>
          </cell>
        </row>
        <row r="126">
          <cell r="F126" t="e">
            <v>#VALUE!</v>
          </cell>
          <cell r="G126" t="e">
            <v>#VALUE!</v>
          </cell>
          <cell r="H126" t="e">
            <v>#VALUE!</v>
          </cell>
          <cell r="I126" t="e">
            <v>#VALUE!</v>
          </cell>
          <cell r="J126" t="e">
            <v>#VALUE!</v>
          </cell>
        </row>
        <row r="127">
          <cell r="B127" t="str">
            <v>Špičáková Ema</v>
          </cell>
          <cell r="C127">
            <v>2009</v>
          </cell>
          <cell r="D127" t="str">
            <v>TJ Frenštát p. R.</v>
          </cell>
        </row>
        <row r="127">
          <cell r="F127" t="e">
            <v>#VALUE!</v>
          </cell>
          <cell r="G127" t="e">
            <v>#VALUE!</v>
          </cell>
          <cell r="H127" t="e">
            <v>#VALUE!</v>
          </cell>
          <cell r="I127" t="e">
            <v>#VALUE!</v>
          </cell>
          <cell r="J127" t="e">
            <v>#VALUE!</v>
          </cell>
        </row>
        <row r="128">
          <cell r="B128" t="str">
            <v>Šimpach Petr</v>
          </cell>
          <cell r="C128">
            <v>2003</v>
          </cell>
          <cell r="D128" t="str">
            <v>TJ Spartak Bílovec</v>
          </cell>
        </row>
        <row r="128">
          <cell r="F128" t="e">
            <v>#VALUE!</v>
          </cell>
          <cell r="G128" t="e">
            <v>#VALUE!</v>
          </cell>
          <cell r="H128" t="e">
            <v>#VALUE!</v>
          </cell>
          <cell r="I128" t="e">
            <v>#VALUE!</v>
          </cell>
          <cell r="J128" t="e">
            <v>#VALUE!</v>
          </cell>
        </row>
        <row r="129">
          <cell r="B129" t="str">
            <v>Marková Kristýna</v>
          </cell>
          <cell r="C129">
            <v>2007</v>
          </cell>
          <cell r="D129" t="str">
            <v>KST Nový Jičín</v>
          </cell>
        </row>
        <row r="129">
          <cell r="F129" t="e">
            <v>#VALUE!</v>
          </cell>
          <cell r="G129" t="e">
            <v>#VALUE!</v>
          </cell>
          <cell r="H129" t="e">
            <v>#VALUE!</v>
          </cell>
          <cell r="I129" t="e">
            <v>#VALUE!</v>
          </cell>
          <cell r="J129" t="e">
            <v>#VALUE!</v>
          </cell>
        </row>
        <row r="130">
          <cell r="B130" t="str">
            <v>Urbánek Vít</v>
          </cell>
          <cell r="C130">
            <v>2000</v>
          </cell>
          <cell r="D130" t="str">
            <v>TJ Odry</v>
          </cell>
        </row>
        <row r="130">
          <cell r="F130" t="e">
            <v>#VALUE!</v>
          </cell>
          <cell r="G130" t="e">
            <v>#VALUE!</v>
          </cell>
          <cell r="H130" t="e">
            <v>#VALUE!</v>
          </cell>
          <cell r="I130" t="e">
            <v>#VALUE!</v>
          </cell>
          <cell r="J130" t="e">
            <v>#VALUE!</v>
          </cell>
        </row>
        <row r="131">
          <cell r="B131" t="str">
            <v>Hamar Tomáš</v>
          </cell>
          <cell r="C131">
            <v>2004</v>
          </cell>
          <cell r="D131" t="str">
            <v>TJ Brušperk</v>
          </cell>
        </row>
        <row r="131">
          <cell r="F131" t="e">
            <v>#VALUE!</v>
          </cell>
          <cell r="G131" t="e">
            <v>#VALUE!</v>
          </cell>
          <cell r="H131" t="e">
            <v>#VALUE!</v>
          </cell>
          <cell r="I131" t="e">
            <v>#VALUE!</v>
          </cell>
          <cell r="J131" t="e">
            <v>#VALUE!</v>
          </cell>
        </row>
        <row r="132">
          <cell r="B132" t="str">
            <v>Pohludková Anna</v>
          </cell>
          <cell r="C132">
            <v>2009</v>
          </cell>
          <cell r="D132" t="str">
            <v>TJ Odry</v>
          </cell>
        </row>
        <row r="132">
          <cell r="F132" t="e">
            <v>#VALUE!</v>
          </cell>
          <cell r="G132" t="e">
            <v>#VALUE!</v>
          </cell>
          <cell r="H132" t="e">
            <v>#VALUE!</v>
          </cell>
          <cell r="I132" t="e">
            <v>#VALUE!</v>
          </cell>
          <cell r="J132" t="e">
            <v>#VALUE!</v>
          </cell>
        </row>
        <row r="133">
          <cell r="B133" t="str">
            <v>Šimeček Jakub</v>
          </cell>
          <cell r="C133">
            <v>2006</v>
          </cell>
          <cell r="D133" t="str">
            <v>TJ Spartak Bílovec</v>
          </cell>
        </row>
        <row r="133">
          <cell r="F133">
            <v>4</v>
          </cell>
          <cell r="G133" t="e">
            <v>#VALUE!</v>
          </cell>
          <cell r="H133">
            <v>3</v>
          </cell>
          <cell r="I133" t="e">
            <v>#VALUE!</v>
          </cell>
          <cell r="J133">
            <v>4</v>
          </cell>
        </row>
        <row r="134">
          <cell r="B134" t="str">
            <v>Trýbová Natálie</v>
          </cell>
          <cell r="C134">
            <v>2004</v>
          </cell>
          <cell r="D134" t="str">
            <v>TJ Sokol Příbor</v>
          </cell>
        </row>
        <row r="134">
          <cell r="F134" t="e">
            <v>#VALUE!</v>
          </cell>
          <cell r="G134" t="e">
            <v>#VALUE!</v>
          </cell>
          <cell r="H134" t="e">
            <v>#VALUE!</v>
          </cell>
          <cell r="I134" t="e">
            <v>#VALUE!</v>
          </cell>
          <cell r="J134" t="e">
            <v>#VALUE!</v>
          </cell>
        </row>
        <row r="135">
          <cell r="B135" t="str">
            <v>Bajer Šimon</v>
          </cell>
          <cell r="C135">
            <v>2004</v>
          </cell>
          <cell r="D135" t="str">
            <v>TJ Sokol Příbor</v>
          </cell>
        </row>
        <row r="135">
          <cell r="F135" t="e">
            <v>#VALUE!</v>
          </cell>
          <cell r="G135" t="e">
            <v>#VALUE!</v>
          </cell>
          <cell r="H135" t="e">
            <v>#VALUE!</v>
          </cell>
          <cell r="I135" t="e">
            <v>#VALUE!</v>
          </cell>
          <cell r="J135" t="e">
            <v>#VALUE!</v>
          </cell>
        </row>
        <row r="136">
          <cell r="B136" t="str">
            <v>Pavelková Magdaléna</v>
          </cell>
          <cell r="C136">
            <v>2004</v>
          </cell>
          <cell r="D136" t="str">
            <v>TJ Frenštát p. R.</v>
          </cell>
        </row>
        <row r="136"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</row>
        <row r="137">
          <cell r="B137" t="str">
            <v>Žídek Pavel</v>
          </cell>
          <cell r="C137">
            <v>2008</v>
          </cell>
          <cell r="D137" t="str">
            <v>TJ Frenštát p. R.</v>
          </cell>
        </row>
        <row r="137">
          <cell r="F137" t="e">
            <v>#VALUE!</v>
          </cell>
          <cell r="G137" t="e">
            <v>#VALUE!</v>
          </cell>
          <cell r="H137" t="e">
            <v>#VALUE!</v>
          </cell>
          <cell r="I137" t="e">
            <v>#VALUE!</v>
          </cell>
          <cell r="J137" t="e">
            <v>#VALUE!</v>
          </cell>
        </row>
        <row r="138">
          <cell r="B138" t="str">
            <v>Kuběna Lukáš</v>
          </cell>
          <cell r="C138">
            <v>2003</v>
          </cell>
          <cell r="D138" t="str">
            <v>TJ Frenštát p. R.</v>
          </cell>
        </row>
        <row r="138">
          <cell r="F138" t="e">
            <v>#VALUE!</v>
          </cell>
          <cell r="G138" t="e">
            <v>#VALUE!</v>
          </cell>
          <cell r="H138" t="e">
            <v>#VALUE!</v>
          </cell>
          <cell r="I138" t="e">
            <v>#VALUE!</v>
          </cell>
          <cell r="J138" t="e">
            <v>#VALUE!</v>
          </cell>
        </row>
        <row r="139">
          <cell r="B139" t="str">
            <v>Pustowková Zuzana</v>
          </cell>
          <cell r="C139">
            <v>2004</v>
          </cell>
          <cell r="D139" t="str">
            <v>TJ Spartak Bílovec</v>
          </cell>
        </row>
        <row r="139">
          <cell r="F139" t="e">
            <v>#VALUE!</v>
          </cell>
          <cell r="G139" t="e">
            <v>#VALUE!</v>
          </cell>
          <cell r="H139" t="e">
            <v>#VALUE!</v>
          </cell>
          <cell r="I139" t="e">
            <v>#VALUE!</v>
          </cell>
          <cell r="J139" t="e">
            <v>#VALUE!</v>
          </cell>
        </row>
        <row r="140">
          <cell r="B140" t="str">
            <v>Pařilová Marie</v>
          </cell>
          <cell r="C140">
            <v>2001</v>
          </cell>
          <cell r="D140" t="str">
            <v>TJ Sokol Příbor</v>
          </cell>
        </row>
        <row r="140">
          <cell r="F140" t="e">
            <v>#VALUE!</v>
          </cell>
          <cell r="G140" t="e">
            <v>#VALUE!</v>
          </cell>
          <cell r="H140" t="e">
            <v>#VALUE!</v>
          </cell>
          <cell r="I140" t="e">
            <v>#VALUE!</v>
          </cell>
          <cell r="J140" t="e">
            <v>#VALUE!</v>
          </cell>
        </row>
        <row r="141">
          <cell r="B141" t="str">
            <v>Holáň Tomáš</v>
          </cell>
          <cell r="C141">
            <v>2002</v>
          </cell>
          <cell r="D141" t="str">
            <v>TJ MSV Studénka</v>
          </cell>
        </row>
        <row r="141"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</row>
        <row r="142">
          <cell r="B142" t="str">
            <v>Straková Táňa</v>
          </cell>
          <cell r="C142">
            <v>2006</v>
          </cell>
          <cell r="D142" t="str">
            <v>TJ Sokol Příbor</v>
          </cell>
        </row>
        <row r="142">
          <cell r="F142" t="e">
            <v>#VALUE!</v>
          </cell>
          <cell r="G142" t="e">
            <v>#VALUE!</v>
          </cell>
          <cell r="H142" t="e">
            <v>#VALUE!</v>
          </cell>
          <cell r="I142" t="e">
            <v>#VALUE!</v>
          </cell>
          <cell r="J142" t="e">
            <v>#VALUE!</v>
          </cell>
        </row>
        <row r="143">
          <cell r="B143" t="str">
            <v>Sedlář Dominik</v>
          </cell>
          <cell r="C143">
            <v>2006</v>
          </cell>
          <cell r="D143" t="str">
            <v>TJ Frenštát p. R.</v>
          </cell>
        </row>
        <row r="143">
          <cell r="F143">
            <v>11</v>
          </cell>
          <cell r="G143">
            <v>6</v>
          </cell>
          <cell r="H143">
            <v>10</v>
          </cell>
          <cell r="I143" t="e">
            <v>#VALUE!</v>
          </cell>
          <cell r="J143" t="e">
            <v>#VALUE!</v>
          </cell>
        </row>
        <row r="144">
          <cell r="B144" t="str">
            <v>Straková Lída</v>
          </cell>
          <cell r="C144">
            <v>2009</v>
          </cell>
          <cell r="D144" t="str">
            <v>TJ Sokol Příbor</v>
          </cell>
        </row>
        <row r="144">
          <cell r="F144" t="e">
            <v>#VALUE!</v>
          </cell>
          <cell r="G144" t="e">
            <v>#VALUE!</v>
          </cell>
          <cell r="H144" t="e">
            <v>#VALUE!</v>
          </cell>
          <cell r="I144" t="e">
            <v>#VALUE!</v>
          </cell>
          <cell r="J144" t="e">
            <v>#VALUE!</v>
          </cell>
        </row>
        <row r="145">
          <cell r="B145" t="str">
            <v>Tashev Michail</v>
          </cell>
          <cell r="C145">
            <v>2007</v>
          </cell>
          <cell r="D145" t="str">
            <v>TJ Odry</v>
          </cell>
        </row>
        <row r="145">
          <cell r="F145" t="e">
            <v>#VALUE!</v>
          </cell>
          <cell r="G145" t="e">
            <v>#VALUE!</v>
          </cell>
          <cell r="H145" t="e">
            <v>#VALUE!</v>
          </cell>
          <cell r="I145" t="e">
            <v>#VALUE!</v>
          </cell>
          <cell r="J145" t="e">
            <v>#VALUE!</v>
          </cell>
        </row>
        <row r="146">
          <cell r="B146" t="str">
            <v>Lišková Tereza</v>
          </cell>
          <cell r="C146">
            <v>2009</v>
          </cell>
          <cell r="D146" t="str">
            <v>KST Nový Jičín</v>
          </cell>
        </row>
        <row r="146">
          <cell r="F146" t="e">
            <v>#VALUE!</v>
          </cell>
          <cell r="G146" t="e">
            <v>#VALUE!</v>
          </cell>
          <cell r="H146" t="e">
            <v>#VALUE!</v>
          </cell>
          <cell r="I146" t="e">
            <v>#VALUE!</v>
          </cell>
          <cell r="J146" t="e">
            <v>#VALUE!</v>
          </cell>
        </row>
        <row r="147">
          <cell r="B147" t="str">
            <v>Karlíková Vanda</v>
          </cell>
          <cell r="C147">
            <v>2005</v>
          </cell>
          <cell r="D147" t="str">
            <v>TJ MSV Studénka</v>
          </cell>
        </row>
        <row r="147">
          <cell r="F147" t="e">
            <v>#VALUE!</v>
          </cell>
          <cell r="G147" t="e">
            <v>#VALUE!</v>
          </cell>
          <cell r="H147" t="e">
            <v>#VALUE!</v>
          </cell>
          <cell r="I147" t="e">
            <v>#VALUE!</v>
          </cell>
          <cell r="J147" t="e">
            <v>#VALUE!</v>
          </cell>
        </row>
        <row r="148">
          <cell r="B148" t="str">
            <v>Fiedler Adam</v>
          </cell>
          <cell r="C148">
            <v>2001</v>
          </cell>
          <cell r="D148" t="str">
            <v>KST Nový Jičín</v>
          </cell>
        </row>
        <row r="148"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</row>
        <row r="149">
          <cell r="B149" t="str">
            <v>Ručka Jan</v>
          </cell>
          <cell r="C149">
            <v>2005</v>
          </cell>
          <cell r="D149" t="str">
            <v>TJ Spartak Bílovec</v>
          </cell>
        </row>
        <row r="149">
          <cell r="F149" t="e">
            <v>#VALUE!</v>
          </cell>
          <cell r="G149" t="e">
            <v>#VALUE!</v>
          </cell>
          <cell r="H149" t="e">
            <v>#VALUE!</v>
          </cell>
          <cell r="I149" t="e">
            <v>#VALUE!</v>
          </cell>
          <cell r="J149" t="e">
            <v>#VALUE!</v>
          </cell>
        </row>
        <row r="150">
          <cell r="B150" t="str">
            <v>Žigmund Daniel</v>
          </cell>
          <cell r="C150">
            <v>2005</v>
          </cell>
          <cell r="D150" t="str">
            <v>TJ MSV Studénka</v>
          </cell>
        </row>
        <row r="150">
          <cell r="F150" t="e">
            <v>#VALUE!</v>
          </cell>
          <cell r="G150" t="e">
            <v>#VALUE!</v>
          </cell>
          <cell r="H150" t="e">
            <v>#VALUE!</v>
          </cell>
          <cell r="I150" t="e">
            <v>#VALUE!</v>
          </cell>
          <cell r="J150" t="e">
            <v>#VALUE!</v>
          </cell>
        </row>
        <row r="151">
          <cell r="B151" t="str">
            <v>Vlk David</v>
          </cell>
          <cell r="C151">
            <v>2008</v>
          </cell>
          <cell r="D151" t="str">
            <v>TJ MSV Studénka</v>
          </cell>
        </row>
        <row r="151">
          <cell r="F151" t="e">
            <v>#VALUE!</v>
          </cell>
          <cell r="G151" t="e">
            <v>#VALUE!</v>
          </cell>
          <cell r="H151" t="e">
            <v>#VALUE!</v>
          </cell>
          <cell r="I151" t="e">
            <v>#VALUE!</v>
          </cell>
          <cell r="J151" t="e">
            <v>#VALUE!</v>
          </cell>
        </row>
        <row r="152">
          <cell r="B152" t="str">
            <v>Bilíček Dan</v>
          </cell>
          <cell r="C152">
            <v>2010</v>
          </cell>
          <cell r="D152" t="str">
            <v>KST Nový Jičín</v>
          </cell>
        </row>
        <row r="152">
          <cell r="F152" t="e">
            <v>#VALUE!</v>
          </cell>
          <cell r="G152" t="e">
            <v>#VALUE!</v>
          </cell>
          <cell r="H152" t="e">
            <v>#VALUE!</v>
          </cell>
          <cell r="I152" t="e">
            <v>#VALUE!</v>
          </cell>
          <cell r="J152" t="e">
            <v>#VALUE!</v>
          </cell>
        </row>
        <row r="153">
          <cell r="B153" t="str">
            <v>Šátková Agáta</v>
          </cell>
          <cell r="C153">
            <v>2006</v>
          </cell>
          <cell r="D153" t="str">
            <v>TJ Sokol Příbor</v>
          </cell>
        </row>
        <row r="153">
          <cell r="F153" t="e">
            <v>#VALUE!</v>
          </cell>
          <cell r="G153" t="e">
            <v>#VALUE!</v>
          </cell>
          <cell r="H153" t="e">
            <v>#VALUE!</v>
          </cell>
          <cell r="I153" t="e">
            <v>#VALUE!</v>
          </cell>
          <cell r="J153" t="e">
            <v>#VALUE!</v>
          </cell>
        </row>
        <row r="154">
          <cell r="B154" t="str">
            <v>Zich Michal</v>
          </cell>
          <cell r="C154">
            <v>2002</v>
          </cell>
          <cell r="D154" t="str">
            <v>KST Nový Jičín</v>
          </cell>
        </row>
        <row r="154">
          <cell r="F154" t="e">
            <v>#VALUE!</v>
          </cell>
          <cell r="G154" t="e">
            <v>#VALUE!</v>
          </cell>
          <cell r="H154" t="e">
            <v>#VALUE!</v>
          </cell>
          <cell r="I154" t="e">
            <v>#VALUE!</v>
          </cell>
          <cell r="J154" t="e">
            <v>#VALUE!</v>
          </cell>
        </row>
        <row r="155">
          <cell r="B155" t="str">
            <v>Mikyska David</v>
          </cell>
          <cell r="C155">
            <v>2006</v>
          </cell>
          <cell r="D155" t="str">
            <v>TJ Spartak Bílovec</v>
          </cell>
        </row>
        <row r="155">
          <cell r="F155" t="e">
            <v>#VALUE!</v>
          </cell>
          <cell r="G155" t="e">
            <v>#VALUE!</v>
          </cell>
          <cell r="H155" t="e">
            <v>#VALUE!</v>
          </cell>
          <cell r="I155" t="e">
            <v>#VALUE!</v>
          </cell>
          <cell r="J155" t="e">
            <v>#VALUE!</v>
          </cell>
        </row>
        <row r="156">
          <cell r="B156" t="str">
            <v>Sedlář Kryštof</v>
          </cell>
          <cell r="C156">
            <v>2009</v>
          </cell>
          <cell r="D156" t="str">
            <v>TJ Frenštát p. R.</v>
          </cell>
        </row>
        <row r="156">
          <cell r="F156" t="e">
            <v>#VALUE!</v>
          </cell>
          <cell r="G156">
            <v>7</v>
          </cell>
          <cell r="H156">
            <v>13</v>
          </cell>
          <cell r="I156" t="e">
            <v>#VALUE!</v>
          </cell>
          <cell r="J156" t="e">
            <v>#VALUE!</v>
          </cell>
        </row>
        <row r="157">
          <cell r="B157" t="str">
            <v>Chowaniec Jan</v>
          </cell>
          <cell r="C157">
            <v>2005</v>
          </cell>
          <cell r="D157" t="str">
            <v>KST Nový Jičín</v>
          </cell>
        </row>
        <row r="157">
          <cell r="F157" t="e">
            <v>#VALUE!</v>
          </cell>
          <cell r="G157" t="e">
            <v>#VALUE!</v>
          </cell>
          <cell r="H157" t="e">
            <v>#VALUE!</v>
          </cell>
          <cell r="I157" t="e">
            <v>#VALUE!</v>
          </cell>
          <cell r="J157" t="e">
            <v>#VALUE!</v>
          </cell>
        </row>
        <row r="158">
          <cell r="B158" t="str">
            <v>Barvík Matěj</v>
          </cell>
          <cell r="C158">
            <v>2004</v>
          </cell>
          <cell r="D158" t="str">
            <v>TJ Sokol Příbor</v>
          </cell>
        </row>
        <row r="158">
          <cell r="F158">
            <v>14</v>
          </cell>
          <cell r="G158" t="e">
            <v>#VALUE!</v>
          </cell>
          <cell r="H158">
            <v>16</v>
          </cell>
          <cell r="I158" t="e">
            <v>#VALUE!</v>
          </cell>
          <cell r="J158" t="e">
            <v>#VALUE!</v>
          </cell>
        </row>
        <row r="159">
          <cell r="B159" t="str">
            <v>Studený Josef</v>
          </cell>
          <cell r="C159">
            <v>2009</v>
          </cell>
          <cell r="D159" t="str">
            <v>TJ Sokol Příbor</v>
          </cell>
        </row>
        <row r="159">
          <cell r="F159">
            <v>12</v>
          </cell>
          <cell r="G159" t="e">
            <v>#VALUE!</v>
          </cell>
          <cell r="H159" t="e">
            <v>#VALUE!</v>
          </cell>
          <cell r="I159" t="e">
            <v>#VALUE!</v>
          </cell>
          <cell r="J159" t="e">
            <v>#VALUE!</v>
          </cell>
        </row>
        <row r="160">
          <cell r="B160" t="str">
            <v>Pargač Adam</v>
          </cell>
          <cell r="C160">
            <v>2007</v>
          </cell>
          <cell r="D160" t="str">
            <v>TJ Frenštát p. R.</v>
          </cell>
        </row>
        <row r="160">
          <cell r="F160" t="e">
            <v>#VALUE!</v>
          </cell>
          <cell r="G160" t="e">
            <v>#VALUE!</v>
          </cell>
          <cell r="H160" t="e">
            <v>#VALUE!</v>
          </cell>
          <cell r="I160" t="e">
            <v>#VALUE!</v>
          </cell>
          <cell r="J160" t="e">
            <v>#VALUE!</v>
          </cell>
        </row>
        <row r="161">
          <cell r="B161" t="str">
            <v>Káňa Štěpán</v>
          </cell>
          <cell r="C161">
            <v>2008</v>
          </cell>
          <cell r="D161" t="str">
            <v>TJ Frenštát p. R.</v>
          </cell>
        </row>
        <row r="161">
          <cell r="F161" t="e">
            <v>#VALUE!</v>
          </cell>
          <cell r="G161" t="e">
            <v>#VALUE!</v>
          </cell>
          <cell r="H161" t="e">
            <v>#VALUE!</v>
          </cell>
          <cell r="I161" t="e">
            <v>#VALUE!</v>
          </cell>
          <cell r="J161" t="e">
            <v>#VALUE!</v>
          </cell>
        </row>
        <row r="162">
          <cell r="B162" t="str">
            <v>Kotasová Johana</v>
          </cell>
          <cell r="C162">
            <v>2007</v>
          </cell>
          <cell r="D162" t="str">
            <v>KST Nový Jičín</v>
          </cell>
        </row>
        <row r="162">
          <cell r="F162" t="e">
            <v>#VALUE!</v>
          </cell>
          <cell r="G162" t="e">
            <v>#VALUE!</v>
          </cell>
          <cell r="H162" t="e">
            <v>#VALUE!</v>
          </cell>
          <cell r="I162" t="e">
            <v>#VALUE!</v>
          </cell>
          <cell r="J162" t="e">
            <v>#VALUE!</v>
          </cell>
        </row>
        <row r="163">
          <cell r="B163" t="str">
            <v>Vosmík Petr</v>
          </cell>
          <cell r="C163">
            <v>2005</v>
          </cell>
          <cell r="D163" t="str">
            <v>TJ Frenštát p. R.</v>
          </cell>
        </row>
        <row r="163">
          <cell r="F163" t="e">
            <v>#VALUE!</v>
          </cell>
          <cell r="G163" t="e">
            <v>#VALUE!</v>
          </cell>
          <cell r="H163" t="e">
            <v>#VALUE!</v>
          </cell>
          <cell r="I163" t="e">
            <v>#VALUE!</v>
          </cell>
          <cell r="J163" t="e">
            <v>#VALUE!</v>
          </cell>
        </row>
        <row r="164">
          <cell r="B164" t="str">
            <v>Polášková Kateřina</v>
          </cell>
          <cell r="C164">
            <v>2006</v>
          </cell>
          <cell r="D164" t="str">
            <v>TJ Frenštát p. R.</v>
          </cell>
        </row>
        <row r="164">
          <cell r="F164" t="e">
            <v>#VALUE!</v>
          </cell>
          <cell r="G164" t="e">
            <v>#VALUE!</v>
          </cell>
          <cell r="H164" t="e">
            <v>#VALUE!</v>
          </cell>
          <cell r="I164" t="e">
            <v>#VALUE!</v>
          </cell>
          <cell r="J164" t="e">
            <v>#VALUE!</v>
          </cell>
        </row>
        <row r="165">
          <cell r="B165" t="str">
            <v>Michna Matyáš</v>
          </cell>
          <cell r="C165">
            <v>2004</v>
          </cell>
          <cell r="D165" t="str">
            <v>TJ Frenštát p. R.</v>
          </cell>
        </row>
        <row r="165">
          <cell r="F165" t="e">
            <v>#VALUE!</v>
          </cell>
          <cell r="G165" t="e">
            <v>#VALUE!</v>
          </cell>
          <cell r="H165" t="e">
            <v>#VALUE!</v>
          </cell>
          <cell r="I165" t="e">
            <v>#VALUE!</v>
          </cell>
          <cell r="J165" t="e">
            <v>#VALUE!</v>
          </cell>
        </row>
        <row r="166">
          <cell r="B166" t="str">
            <v>Kozel Ladislav</v>
          </cell>
          <cell r="C166">
            <v>2001</v>
          </cell>
          <cell r="D166" t="str">
            <v>TTC Frýdlant</v>
          </cell>
        </row>
        <row r="166">
          <cell r="F166" t="e">
            <v>#VALUE!</v>
          </cell>
          <cell r="G166" t="e">
            <v>#VALUE!</v>
          </cell>
          <cell r="H166" t="e">
            <v>#VALUE!</v>
          </cell>
          <cell r="I166" t="e">
            <v>#VALUE!</v>
          </cell>
          <cell r="J166" t="e">
            <v>#VALUE!</v>
          </cell>
        </row>
        <row r="167">
          <cell r="B167" t="str">
            <v>Muroň Ondřej</v>
          </cell>
          <cell r="C167">
            <v>2001</v>
          </cell>
          <cell r="D167" t="str">
            <v>TTC Frýdlant</v>
          </cell>
        </row>
        <row r="167">
          <cell r="F167" t="e">
            <v>#VALUE!</v>
          </cell>
          <cell r="G167" t="e">
            <v>#VALUE!</v>
          </cell>
          <cell r="H167" t="e">
            <v>#VALUE!</v>
          </cell>
          <cell r="I167" t="e">
            <v>#VALUE!</v>
          </cell>
          <cell r="J167" t="e">
            <v>#VALUE!</v>
          </cell>
        </row>
        <row r="168">
          <cell r="B168" t="str">
            <v>Fuchsík Šimon</v>
          </cell>
          <cell r="C168">
            <v>2008</v>
          </cell>
          <cell r="D168" t="str">
            <v>TTC Frýdlant</v>
          </cell>
        </row>
        <row r="168">
          <cell r="F168" t="e">
            <v>#VALUE!</v>
          </cell>
          <cell r="G168" t="e">
            <v>#VALUE!</v>
          </cell>
          <cell r="H168" t="e">
            <v>#VALUE!</v>
          </cell>
          <cell r="I168" t="e">
            <v>#VALUE!</v>
          </cell>
          <cell r="J168" t="e">
            <v>#VALUE!</v>
          </cell>
        </row>
        <row r="169">
          <cell r="B169" t="str">
            <v>Dudková Jana</v>
          </cell>
          <cell r="C169">
            <v>2007</v>
          </cell>
          <cell r="D169" t="str">
            <v>TTC Frýdlant</v>
          </cell>
        </row>
        <row r="169">
          <cell r="F169" t="e">
            <v>#VALUE!</v>
          </cell>
          <cell r="G169" t="e">
            <v>#VALUE!</v>
          </cell>
          <cell r="H169" t="e">
            <v>#VALUE!</v>
          </cell>
          <cell r="I169" t="e">
            <v>#VALUE!</v>
          </cell>
          <cell r="J169" t="e">
            <v>#VALUE!</v>
          </cell>
        </row>
        <row r="170">
          <cell r="B170" t="str">
            <v>Filip Matouš</v>
          </cell>
          <cell r="C170">
            <v>2004</v>
          </cell>
          <cell r="D170" t="str">
            <v>TJ Sokol Příbor</v>
          </cell>
        </row>
        <row r="170">
          <cell r="F170" t="e">
            <v>#VALUE!</v>
          </cell>
          <cell r="G170" t="e">
            <v>#VALUE!</v>
          </cell>
          <cell r="H170" t="e">
            <v>#VALUE!</v>
          </cell>
          <cell r="I170" t="e">
            <v>#VALUE!</v>
          </cell>
          <cell r="J170" t="e">
            <v>#VALUE!</v>
          </cell>
        </row>
        <row r="171">
          <cell r="B171" t="str">
            <v>Jiřík Filip</v>
          </cell>
          <cell r="C171">
            <v>2006</v>
          </cell>
          <cell r="D171" t="str">
            <v>KST Nový Jičín</v>
          </cell>
        </row>
        <row r="171">
          <cell r="F171" t="e">
            <v>#VALUE!</v>
          </cell>
          <cell r="G171" t="e">
            <v>#VALUE!</v>
          </cell>
          <cell r="H171" t="e">
            <v>#VALUE!</v>
          </cell>
          <cell r="I171" t="e">
            <v>#VALUE!</v>
          </cell>
          <cell r="J171" t="e">
            <v>#VALUE!</v>
          </cell>
        </row>
        <row r="172">
          <cell r="B172" t="str">
            <v>Škrobánek Ondra</v>
          </cell>
          <cell r="C172">
            <v>2008</v>
          </cell>
          <cell r="D172" t="str">
            <v>TJ MSV Studénka</v>
          </cell>
        </row>
        <row r="172">
          <cell r="F172" t="e">
            <v>#VALUE!</v>
          </cell>
          <cell r="G172" t="e">
            <v>#VALUE!</v>
          </cell>
          <cell r="H172" t="e">
            <v>#VALUE!</v>
          </cell>
          <cell r="I172" t="e">
            <v>#VALUE!</v>
          </cell>
          <cell r="J172" t="e">
            <v>#VALUE!</v>
          </cell>
        </row>
        <row r="173">
          <cell r="B173" t="str">
            <v>Studynka Matěj</v>
          </cell>
          <cell r="C173">
            <v>2008</v>
          </cell>
          <cell r="D173" t="str">
            <v>ASK Tatra Kopřivnice</v>
          </cell>
        </row>
        <row r="173">
          <cell r="F173" t="e">
            <v>#VALUE!</v>
          </cell>
          <cell r="G173" t="e">
            <v>#VALUE!</v>
          </cell>
          <cell r="H173" t="e">
            <v>#VALUE!</v>
          </cell>
          <cell r="I173" t="e">
            <v>#VALUE!</v>
          </cell>
          <cell r="J173" t="e">
            <v>#VALUE!</v>
          </cell>
        </row>
        <row r="174">
          <cell r="B174" t="str">
            <v>Frais Michail</v>
          </cell>
          <cell r="C174">
            <v>2004</v>
          </cell>
          <cell r="D174" t="str">
            <v>TJ MSV Studénka</v>
          </cell>
        </row>
        <row r="174">
          <cell r="F174" t="e">
            <v>#VALUE!</v>
          </cell>
          <cell r="G174" t="e">
            <v>#VALUE!</v>
          </cell>
          <cell r="H174" t="e">
            <v>#VALUE!</v>
          </cell>
          <cell r="I174" t="e">
            <v>#VALUE!</v>
          </cell>
          <cell r="J174" t="e">
            <v>#VALUE!</v>
          </cell>
        </row>
        <row r="175">
          <cell r="B175" t="str">
            <v>Maderský Matyáš</v>
          </cell>
          <cell r="C175">
            <v>2004</v>
          </cell>
          <cell r="D175" t="str">
            <v>TTC Frýdlant</v>
          </cell>
        </row>
        <row r="175">
          <cell r="F175" t="e">
            <v>#VALUE!</v>
          </cell>
          <cell r="G175" t="e">
            <v>#VALUE!</v>
          </cell>
          <cell r="H175" t="e">
            <v>#VALUE!</v>
          </cell>
          <cell r="I175" t="e">
            <v>#VALUE!</v>
          </cell>
          <cell r="J175" t="e">
            <v>#VALUE!</v>
          </cell>
        </row>
        <row r="176">
          <cell r="B176" t="str">
            <v>Vosmíková Kristýna</v>
          </cell>
          <cell r="C176">
            <v>2007</v>
          </cell>
          <cell r="D176" t="str">
            <v>TJ Frenštát p. R.</v>
          </cell>
        </row>
        <row r="176">
          <cell r="F176" t="e">
            <v>#VALUE!</v>
          </cell>
          <cell r="G176" t="e">
            <v>#VALUE!</v>
          </cell>
          <cell r="H176" t="e">
            <v>#VALUE!</v>
          </cell>
          <cell r="I176" t="e">
            <v>#VALUE!</v>
          </cell>
          <cell r="J176" t="e">
            <v>#VALUE!</v>
          </cell>
        </row>
        <row r="177">
          <cell r="B177" t="str">
            <v>Olajoš Patrik</v>
          </cell>
          <cell r="C177">
            <v>2007</v>
          </cell>
          <cell r="D177" t="str">
            <v>TJ MSV Studénka</v>
          </cell>
        </row>
        <row r="177">
          <cell r="F177" t="e">
            <v>#VALUE!</v>
          </cell>
          <cell r="G177" t="e">
            <v>#VALUE!</v>
          </cell>
          <cell r="H177" t="e">
            <v>#VALUE!</v>
          </cell>
          <cell r="I177" t="e">
            <v>#VALUE!</v>
          </cell>
          <cell r="J177" t="e">
            <v>#VALUE!</v>
          </cell>
        </row>
        <row r="178">
          <cell r="B178" t="str">
            <v>Volný Bronislav</v>
          </cell>
          <cell r="C178">
            <v>2006</v>
          </cell>
          <cell r="D178" t="str">
            <v>TJ MSV Studénka</v>
          </cell>
        </row>
        <row r="178">
          <cell r="F178" t="e">
            <v>#VALUE!</v>
          </cell>
          <cell r="G178" t="e">
            <v>#VALUE!</v>
          </cell>
          <cell r="H178" t="e">
            <v>#VALUE!</v>
          </cell>
          <cell r="I178" t="e">
            <v>#VALUE!</v>
          </cell>
          <cell r="J178" t="e">
            <v>#VALUE!</v>
          </cell>
        </row>
        <row r="179">
          <cell r="B179" t="str">
            <v>Matejko Patrik</v>
          </cell>
          <cell r="C179">
            <v>2006</v>
          </cell>
          <cell r="D179" t="str">
            <v>TJ MSV Studénka</v>
          </cell>
        </row>
        <row r="179">
          <cell r="F179" t="e">
            <v>#VALUE!</v>
          </cell>
          <cell r="G179" t="e">
            <v>#VALUE!</v>
          </cell>
          <cell r="H179" t="e">
            <v>#VALUE!</v>
          </cell>
          <cell r="I179" t="e">
            <v>#VALUE!</v>
          </cell>
          <cell r="J179" t="e">
            <v>#VALUE!</v>
          </cell>
        </row>
        <row r="180">
          <cell r="B180" t="str">
            <v>Kolenčiaková Adriana</v>
          </cell>
          <cell r="C180">
            <v>2008</v>
          </cell>
          <cell r="D180" t="str">
            <v>TJ MSV Studénka</v>
          </cell>
        </row>
        <row r="180">
          <cell r="F180" t="e">
            <v>#VALUE!</v>
          </cell>
          <cell r="G180" t="e">
            <v>#VALUE!</v>
          </cell>
          <cell r="H180" t="e">
            <v>#VALUE!</v>
          </cell>
          <cell r="I180" t="e">
            <v>#VALUE!</v>
          </cell>
          <cell r="J180" t="e">
            <v>#VALUE!</v>
          </cell>
        </row>
        <row r="181">
          <cell r="B181" t="str">
            <v>Holiš Ondřej</v>
          </cell>
          <cell r="C181">
            <v>2009</v>
          </cell>
          <cell r="D181" t="str">
            <v>KST Nový Jičín</v>
          </cell>
        </row>
        <row r="181">
          <cell r="F181" t="e">
            <v>#VALUE!</v>
          </cell>
          <cell r="G181" t="e">
            <v>#VALUE!</v>
          </cell>
          <cell r="H181" t="e">
            <v>#VALUE!</v>
          </cell>
          <cell r="I181" t="e">
            <v>#VALUE!</v>
          </cell>
          <cell r="J181" t="e">
            <v>#VALUE!</v>
          </cell>
        </row>
        <row r="182">
          <cell r="B182" t="str">
            <v>Kahánek Tomáš</v>
          </cell>
          <cell r="C182">
            <v>2006</v>
          </cell>
          <cell r="D182" t="str">
            <v>ST Vlčovice</v>
          </cell>
        </row>
        <row r="182">
          <cell r="F182" t="e">
            <v>#VALUE!</v>
          </cell>
          <cell r="G182" t="e">
            <v>#VALUE!</v>
          </cell>
          <cell r="H182" t="e">
            <v>#VALUE!</v>
          </cell>
          <cell r="I182" t="e">
            <v>#VALUE!</v>
          </cell>
          <cell r="J182" t="e">
            <v>#VALUE!</v>
          </cell>
        </row>
        <row r="183">
          <cell r="B183" t="str">
            <v>Kahánek Filip</v>
          </cell>
          <cell r="C183">
            <v>2009</v>
          </cell>
          <cell r="D183" t="str">
            <v>ST Vlčovice</v>
          </cell>
        </row>
        <row r="183">
          <cell r="F183" t="e">
            <v>#VALUE!</v>
          </cell>
          <cell r="G183" t="e">
            <v>#VALUE!</v>
          </cell>
          <cell r="H183" t="e">
            <v>#VALUE!</v>
          </cell>
          <cell r="I183" t="e">
            <v>#VALUE!</v>
          </cell>
          <cell r="J183" t="e">
            <v>#VALUE!</v>
          </cell>
        </row>
        <row r="184">
          <cell r="B184" t="str">
            <v>Kadlecová Natálie</v>
          </cell>
          <cell r="C184">
            <v>2006</v>
          </cell>
          <cell r="D184" t="str">
            <v>TJ Odry</v>
          </cell>
        </row>
        <row r="184">
          <cell r="F184" t="e">
            <v>#VALUE!</v>
          </cell>
          <cell r="G184" t="e">
            <v>#VALUE!</v>
          </cell>
          <cell r="H184" t="e">
            <v>#VALUE!</v>
          </cell>
          <cell r="I184" t="e">
            <v>#VALUE!</v>
          </cell>
          <cell r="J184" t="e">
            <v>#VALUE!</v>
          </cell>
        </row>
        <row r="185">
          <cell r="B185" t="str">
            <v>Šimurda Jan</v>
          </cell>
          <cell r="C185">
            <v>2006</v>
          </cell>
          <cell r="D185" t="str">
            <v>TJ Spartak Bílovec</v>
          </cell>
        </row>
        <row r="185">
          <cell r="F185" t="e">
            <v>#VALUE!</v>
          </cell>
          <cell r="G185" t="e">
            <v>#VALUE!</v>
          </cell>
          <cell r="H185" t="e">
            <v>#VALUE!</v>
          </cell>
          <cell r="I185" t="e">
            <v>#VALUE!</v>
          </cell>
          <cell r="J185" t="e">
            <v>#VALUE!</v>
          </cell>
        </row>
        <row r="186">
          <cell r="B186" t="str">
            <v>Pustějovský  Antonín</v>
          </cell>
          <cell r="C186">
            <v>2007</v>
          </cell>
          <cell r="D186" t="str">
            <v>KST Nový Jičín</v>
          </cell>
        </row>
        <row r="186">
          <cell r="F186" t="e">
            <v>#VALUE!</v>
          </cell>
          <cell r="G186" t="e">
            <v>#VALUE!</v>
          </cell>
          <cell r="H186" t="e">
            <v>#VALUE!</v>
          </cell>
          <cell r="I186" t="e">
            <v>#VALUE!</v>
          </cell>
          <cell r="J186" t="e">
            <v>#VALUE!</v>
          </cell>
        </row>
        <row r="187">
          <cell r="B187" t="str">
            <v>Vavřík  Lukáš</v>
          </cell>
          <cell r="C187">
            <v>2004</v>
          </cell>
          <cell r="D187" t="str">
            <v>TJ MSV Studénka</v>
          </cell>
        </row>
        <row r="187">
          <cell r="F187" t="e">
            <v>#VALUE!</v>
          </cell>
          <cell r="G187" t="e">
            <v>#VALUE!</v>
          </cell>
          <cell r="H187" t="e">
            <v>#VALUE!</v>
          </cell>
          <cell r="I187" t="e">
            <v>#VALUE!</v>
          </cell>
          <cell r="J187" t="e">
            <v>#VALUE!</v>
          </cell>
        </row>
        <row r="188">
          <cell r="B188" t="str">
            <v>Dorotíková Julie</v>
          </cell>
          <cell r="C188">
            <v>2010</v>
          </cell>
          <cell r="D188" t="str">
            <v>KST Nový Jičín</v>
          </cell>
        </row>
        <row r="188">
          <cell r="F188" t="e">
            <v>#VALUE!</v>
          </cell>
          <cell r="G188" t="e">
            <v>#VALUE!</v>
          </cell>
          <cell r="H188" t="e">
            <v>#VALUE!</v>
          </cell>
          <cell r="I188" t="e">
            <v>#VALUE!</v>
          </cell>
          <cell r="J188" t="e">
            <v>#VALUE!</v>
          </cell>
        </row>
        <row r="189">
          <cell r="B189" t="str">
            <v>Švec Daniel</v>
          </cell>
          <cell r="C189">
            <v>2009</v>
          </cell>
          <cell r="D189" t="str">
            <v>TJ Frenštát p. R.</v>
          </cell>
        </row>
        <row r="189">
          <cell r="F189" t="e">
            <v>#VALUE!</v>
          </cell>
          <cell r="G189" t="e">
            <v>#VALUE!</v>
          </cell>
          <cell r="H189" t="e">
            <v>#VALUE!</v>
          </cell>
          <cell r="I189" t="e">
            <v>#VALUE!</v>
          </cell>
          <cell r="J189" t="e">
            <v>#VALUE!</v>
          </cell>
        </row>
        <row r="190">
          <cell r="B190" t="str">
            <v>Herman Pavel</v>
          </cell>
          <cell r="C190">
            <v>2010</v>
          </cell>
          <cell r="D190" t="str">
            <v>ST Vlčovice</v>
          </cell>
        </row>
        <row r="190">
          <cell r="F190" t="e">
            <v>#VALUE!</v>
          </cell>
          <cell r="G190" t="e">
            <v>#VALUE!</v>
          </cell>
          <cell r="H190" t="e">
            <v>#VALUE!</v>
          </cell>
          <cell r="I190" t="e">
            <v>#VALUE!</v>
          </cell>
          <cell r="J190" t="e">
            <v>#VALUE!</v>
          </cell>
        </row>
        <row r="191">
          <cell r="B191" t="str">
            <v>Buzek Jakub</v>
          </cell>
          <cell r="C191">
            <v>2009</v>
          </cell>
          <cell r="D191" t="str">
            <v>ST Vlčovice</v>
          </cell>
        </row>
        <row r="191">
          <cell r="F191" t="e">
            <v>#VALUE!</v>
          </cell>
          <cell r="G191" t="e">
            <v>#VALUE!</v>
          </cell>
          <cell r="H191" t="e">
            <v>#VALUE!</v>
          </cell>
          <cell r="I191" t="e">
            <v>#VALUE!</v>
          </cell>
          <cell r="J191" t="e">
            <v>#VALUE!</v>
          </cell>
        </row>
        <row r="192">
          <cell r="B192" t="str">
            <v>Vlček Jan</v>
          </cell>
          <cell r="C192">
            <v>2009</v>
          </cell>
          <cell r="D192" t="str">
            <v>TJ Frenštát p. R.</v>
          </cell>
        </row>
        <row r="192">
          <cell r="F192" t="e">
            <v>#VALUE!</v>
          </cell>
          <cell r="G192" t="e">
            <v>#VALUE!</v>
          </cell>
          <cell r="H192" t="e">
            <v>#VALUE!</v>
          </cell>
          <cell r="I192" t="e">
            <v>#VALUE!</v>
          </cell>
          <cell r="J192" t="e">
            <v>#VALUE!</v>
          </cell>
        </row>
        <row r="193">
          <cell r="B193" t="str">
            <v>Martinů Vojtěch</v>
          </cell>
          <cell r="C193">
            <v>2005</v>
          </cell>
          <cell r="D193" t="str">
            <v>TJ MSV Studénka</v>
          </cell>
        </row>
        <row r="193">
          <cell r="F193" t="e">
            <v>#VALUE!</v>
          </cell>
          <cell r="G193" t="e">
            <v>#VALUE!</v>
          </cell>
          <cell r="H193" t="e">
            <v>#VALUE!</v>
          </cell>
          <cell r="I193" t="e">
            <v>#VALUE!</v>
          </cell>
          <cell r="J193" t="e">
            <v>#VALUE!</v>
          </cell>
        </row>
        <row r="194">
          <cell r="B194" t="str">
            <v>Jáchym Zdeněk</v>
          </cell>
          <cell r="C194">
            <v>2001</v>
          </cell>
          <cell r="D194" t="str">
            <v>TJ Sokol Příbor</v>
          </cell>
        </row>
        <row r="194">
          <cell r="F194" t="e">
            <v>#VALUE!</v>
          </cell>
          <cell r="G194" t="e">
            <v>#VALUE!</v>
          </cell>
          <cell r="H194" t="e">
            <v>#VALUE!</v>
          </cell>
          <cell r="I194" t="e">
            <v>#VALUE!</v>
          </cell>
          <cell r="J194" t="e">
            <v>#VALUE!</v>
          </cell>
        </row>
        <row r="195">
          <cell r="B195" t="str">
            <v>Michnová Marika</v>
          </cell>
          <cell r="C195">
            <v>2008</v>
          </cell>
          <cell r="D195" t="str">
            <v>TTC Frýdlant</v>
          </cell>
        </row>
        <row r="195">
          <cell r="F195" t="e">
            <v>#VALUE!</v>
          </cell>
          <cell r="G195" t="e">
            <v>#VALUE!</v>
          </cell>
          <cell r="H195" t="e">
            <v>#VALUE!</v>
          </cell>
          <cell r="I195" t="e">
            <v>#VALUE!</v>
          </cell>
          <cell r="J195" t="e">
            <v>#VALUE!</v>
          </cell>
        </row>
        <row r="196">
          <cell r="B196" t="str">
            <v>Prauzková Nella</v>
          </cell>
          <cell r="C196">
            <v>2008</v>
          </cell>
          <cell r="D196" t="str">
            <v>ST Vlčovice</v>
          </cell>
        </row>
        <row r="196">
          <cell r="F196" t="e">
            <v>#VALUE!</v>
          </cell>
          <cell r="G196" t="e">
            <v>#VALUE!</v>
          </cell>
          <cell r="H196" t="e">
            <v>#VALUE!</v>
          </cell>
          <cell r="I196" t="e">
            <v>#VALUE!</v>
          </cell>
          <cell r="J196" t="e">
            <v>#VALUE!</v>
          </cell>
        </row>
        <row r="197">
          <cell r="B197" t="str">
            <v>Kozák Jaroslav</v>
          </cell>
          <cell r="C197">
            <v>2010</v>
          </cell>
          <cell r="D197" t="str">
            <v>KST Nový Jičín</v>
          </cell>
        </row>
        <row r="197">
          <cell r="F197">
            <v>17</v>
          </cell>
          <cell r="G197">
            <v>11</v>
          </cell>
          <cell r="H197">
            <v>17</v>
          </cell>
          <cell r="I197">
            <v>3</v>
          </cell>
          <cell r="J197" t="e">
            <v>#VALUE!</v>
          </cell>
        </row>
        <row r="198">
          <cell r="B198" t="str">
            <v>Fojtík Robin</v>
          </cell>
          <cell r="C198">
            <v>2009</v>
          </cell>
          <cell r="D198" t="str">
            <v>KST Nový Jičín</v>
          </cell>
        </row>
        <row r="198">
          <cell r="F198">
            <v>13</v>
          </cell>
          <cell r="G198">
            <v>8</v>
          </cell>
          <cell r="H198">
            <v>12</v>
          </cell>
          <cell r="I198" t="e">
            <v>#VALUE!</v>
          </cell>
          <cell r="J198">
            <v>6</v>
          </cell>
        </row>
        <row r="199">
          <cell r="B199" t="str">
            <v>Milata David</v>
          </cell>
          <cell r="C199">
            <v>2006</v>
          </cell>
          <cell r="D199" t="str">
            <v>TJ Frenštát p. R.</v>
          </cell>
        </row>
        <row r="199">
          <cell r="F199" t="e">
            <v>#VALUE!</v>
          </cell>
          <cell r="G199" t="e">
            <v>#VALUE!</v>
          </cell>
          <cell r="H199" t="e">
            <v>#VALUE!</v>
          </cell>
          <cell r="I199" t="e">
            <v>#VALUE!</v>
          </cell>
          <cell r="J199" t="e">
            <v>#VALUE!</v>
          </cell>
        </row>
        <row r="200">
          <cell r="B200" t="str">
            <v>Tončík Oliver</v>
          </cell>
          <cell r="C200">
            <v>2005</v>
          </cell>
          <cell r="D200" t="str">
            <v>KST Nový Jičín</v>
          </cell>
        </row>
        <row r="200">
          <cell r="F200" t="e">
            <v>#VALUE!</v>
          </cell>
          <cell r="G200" t="e">
            <v>#VALUE!</v>
          </cell>
          <cell r="H200" t="e">
            <v>#VALUE!</v>
          </cell>
          <cell r="I200" t="e">
            <v>#VALUE!</v>
          </cell>
          <cell r="J200" t="e">
            <v>#VALUE!</v>
          </cell>
        </row>
        <row r="201">
          <cell r="B201" t="str">
            <v>Krupa Ondřej</v>
          </cell>
          <cell r="C201">
            <v>2007</v>
          </cell>
          <cell r="D201" t="str">
            <v>TJ Sokol Příbor</v>
          </cell>
        </row>
        <row r="201">
          <cell r="F201" t="e">
            <v>#VALUE!</v>
          </cell>
          <cell r="G201" t="e">
            <v>#VALUE!</v>
          </cell>
          <cell r="H201" t="e">
            <v>#VALUE!</v>
          </cell>
          <cell r="I201" t="e">
            <v>#VALUE!</v>
          </cell>
          <cell r="J201" t="e">
            <v>#VALUE!</v>
          </cell>
        </row>
        <row r="202">
          <cell r="B202" t="str">
            <v>Nezhyba Lukáš</v>
          </cell>
          <cell r="C202">
            <v>2012</v>
          </cell>
          <cell r="D202" t="str">
            <v>TJ Sokol Příbor</v>
          </cell>
        </row>
        <row r="202">
          <cell r="F202">
            <v>16</v>
          </cell>
          <cell r="G202">
            <v>9</v>
          </cell>
          <cell r="H202">
            <v>14</v>
          </cell>
          <cell r="I202">
            <v>5</v>
          </cell>
          <cell r="J202">
            <v>7</v>
          </cell>
        </row>
        <row r="203">
          <cell r="B203" t="str">
            <v>Falhar Adam</v>
          </cell>
          <cell r="C203">
            <v>2011</v>
          </cell>
          <cell r="D203" t="str">
            <v>TJ Spartak Bílovec</v>
          </cell>
        </row>
        <row r="203">
          <cell r="F203" t="e">
            <v>#VALUE!</v>
          </cell>
          <cell r="G203" t="e">
            <v>#VALUE!</v>
          </cell>
          <cell r="H203" t="e">
            <v>#VALUE!</v>
          </cell>
          <cell r="I203" t="e">
            <v>#VALUE!</v>
          </cell>
          <cell r="J203" t="e">
            <v>#VALUE!</v>
          </cell>
        </row>
        <row r="204">
          <cell r="B204" t="str">
            <v>Langer David</v>
          </cell>
          <cell r="C204">
            <v>2007</v>
          </cell>
          <cell r="D204" t="str">
            <v>TJ MSV Studénka</v>
          </cell>
        </row>
        <row r="204">
          <cell r="F204" t="e">
            <v>#VALUE!</v>
          </cell>
          <cell r="G204" t="e">
            <v>#VALUE!</v>
          </cell>
          <cell r="H204" t="e">
            <v>#VALUE!</v>
          </cell>
          <cell r="I204" t="e">
            <v>#VALUE!</v>
          </cell>
          <cell r="J204" t="e">
            <v>#VALUE!</v>
          </cell>
        </row>
        <row r="205">
          <cell r="B205" t="str">
            <v>Kaduch Tomáš </v>
          </cell>
          <cell r="C205">
            <v>2007</v>
          </cell>
          <cell r="D205" t="str">
            <v>TJ Frenštát p. R.</v>
          </cell>
        </row>
        <row r="205">
          <cell r="F205" t="e">
            <v>#VALUE!</v>
          </cell>
          <cell r="G205" t="e">
            <v>#VALUE!</v>
          </cell>
          <cell r="H205" t="e">
            <v>#VALUE!</v>
          </cell>
          <cell r="I205" t="e">
            <v>#VALUE!</v>
          </cell>
          <cell r="J205" t="e">
            <v>#VALUE!</v>
          </cell>
        </row>
        <row r="206">
          <cell r="B206" t="str">
            <v>Nezhybová Adéla</v>
          </cell>
          <cell r="C206">
            <v>2009</v>
          </cell>
          <cell r="D206" t="str">
            <v>TJ Sokol Příbor</v>
          </cell>
        </row>
        <row r="206">
          <cell r="F206" t="e">
            <v>#VALUE!</v>
          </cell>
          <cell r="G206" t="e">
            <v>#VALUE!</v>
          </cell>
          <cell r="H206" t="e">
            <v>#VALUE!</v>
          </cell>
          <cell r="I206" t="e">
            <v>#VALUE!</v>
          </cell>
          <cell r="J206" t="e">
            <v>#VALUE!</v>
          </cell>
        </row>
        <row r="207">
          <cell r="B207" t="str">
            <v>Liška Matěj</v>
          </cell>
          <cell r="C207">
            <v>2007</v>
          </cell>
          <cell r="D207" t="str">
            <v>KST Nový Jičín</v>
          </cell>
        </row>
        <row r="207">
          <cell r="F207" t="e">
            <v>#VALUE!</v>
          </cell>
          <cell r="G207">
            <v>14</v>
          </cell>
          <cell r="H207">
            <v>18</v>
          </cell>
          <cell r="I207">
            <v>7</v>
          </cell>
          <cell r="J207" t="e">
            <v>#VALUE!</v>
          </cell>
        </row>
        <row r="208">
          <cell r="B208" t="str">
            <v>Rýcová Gabriela</v>
          </cell>
          <cell r="C208">
            <v>2008</v>
          </cell>
          <cell r="D208" t="str">
            <v>TJ Frenštát p. R.</v>
          </cell>
        </row>
        <row r="208">
          <cell r="F208" t="e">
            <v>#VALUE!</v>
          </cell>
          <cell r="G208" t="e">
            <v>#VALUE!</v>
          </cell>
          <cell r="H208" t="e">
            <v>#VALUE!</v>
          </cell>
          <cell r="I208" t="e">
            <v>#VALUE!</v>
          </cell>
          <cell r="J208" t="e">
            <v>#VALUE!</v>
          </cell>
        </row>
        <row r="209">
          <cell r="B209" t="str">
            <v>Lepík František</v>
          </cell>
          <cell r="C209">
            <v>2008</v>
          </cell>
          <cell r="D209" t="str">
            <v>ST Kozlovice</v>
          </cell>
        </row>
        <row r="209">
          <cell r="F209" t="e">
            <v>#VALUE!</v>
          </cell>
          <cell r="G209" t="e">
            <v>#VALUE!</v>
          </cell>
          <cell r="H209" t="e">
            <v>#VALUE!</v>
          </cell>
          <cell r="I209" t="e">
            <v>#VALUE!</v>
          </cell>
          <cell r="J209" t="e">
            <v>#VALUE!</v>
          </cell>
        </row>
        <row r="210">
          <cell r="B210" t="str">
            <v>Pustka Adam</v>
          </cell>
          <cell r="C210">
            <v>2008</v>
          </cell>
          <cell r="D210" t="str">
            <v>ST Kozlovice</v>
          </cell>
        </row>
        <row r="210">
          <cell r="F210" t="e">
            <v>#VALUE!</v>
          </cell>
          <cell r="G210" t="e">
            <v>#VALUE!</v>
          </cell>
          <cell r="H210" t="e">
            <v>#VALUE!</v>
          </cell>
          <cell r="I210" t="e">
            <v>#VALUE!</v>
          </cell>
          <cell r="J210" t="e">
            <v>#VALUE!</v>
          </cell>
        </row>
        <row r="211">
          <cell r="B211" t="str">
            <v>John Martin</v>
          </cell>
          <cell r="C211">
            <v>2008</v>
          </cell>
          <cell r="D211" t="str">
            <v>TJ Spartak Bílovec</v>
          </cell>
        </row>
        <row r="211">
          <cell r="F211" t="e">
            <v>#VALUE!</v>
          </cell>
          <cell r="G211" t="e">
            <v>#VALUE!</v>
          </cell>
          <cell r="H211" t="e">
            <v>#VALUE!</v>
          </cell>
          <cell r="I211" t="e">
            <v>#VALUE!</v>
          </cell>
          <cell r="J211" t="e">
            <v>#VALUE!</v>
          </cell>
        </row>
        <row r="212">
          <cell r="B212" t="str">
            <v>Dudek Matěj</v>
          </cell>
          <cell r="C212">
            <v>2008</v>
          </cell>
          <cell r="D212" t="str">
            <v>ST Kozlovice</v>
          </cell>
        </row>
        <row r="212">
          <cell r="F212" t="e">
            <v>#VALUE!</v>
          </cell>
          <cell r="G212" t="e">
            <v>#VALUE!</v>
          </cell>
          <cell r="H212" t="e">
            <v>#VALUE!</v>
          </cell>
          <cell r="I212" t="e">
            <v>#VALUE!</v>
          </cell>
          <cell r="J212" t="e">
            <v>#VALUE!</v>
          </cell>
        </row>
        <row r="213">
          <cell r="B213" t="str">
            <v>Směták David</v>
          </cell>
          <cell r="C213">
            <v>2004</v>
          </cell>
          <cell r="D213" t="str">
            <v>TJ Sokol Příbor</v>
          </cell>
        </row>
        <row r="213">
          <cell r="F213" t="e">
            <v>#VALUE!</v>
          </cell>
          <cell r="G213" t="e">
            <v>#VALUE!</v>
          </cell>
          <cell r="H213" t="e">
            <v>#VALUE!</v>
          </cell>
          <cell r="I213" t="e">
            <v>#VALUE!</v>
          </cell>
          <cell r="J213" t="e">
            <v>#VALUE!</v>
          </cell>
        </row>
        <row r="214">
          <cell r="B214" t="str">
            <v>Mičulka Šimon</v>
          </cell>
          <cell r="C214">
            <v>2009</v>
          </cell>
          <cell r="D214" t="str">
            <v>TJ Frenštát p. R.</v>
          </cell>
        </row>
        <row r="214">
          <cell r="F214" t="e">
            <v>#VALUE!</v>
          </cell>
          <cell r="G214" t="e">
            <v>#VALUE!</v>
          </cell>
          <cell r="H214" t="e">
            <v>#VALUE!</v>
          </cell>
          <cell r="I214" t="e">
            <v>#VALUE!</v>
          </cell>
          <cell r="J214" t="e">
            <v>#VALUE!</v>
          </cell>
        </row>
        <row r="215">
          <cell r="B215" t="str">
            <v>Botek Josef</v>
          </cell>
          <cell r="C215">
            <v>2007</v>
          </cell>
          <cell r="D215" t="str">
            <v>TJ Odry</v>
          </cell>
        </row>
        <row r="215">
          <cell r="F215" t="e">
            <v>#VALUE!</v>
          </cell>
          <cell r="G215" t="e">
            <v>#VALUE!</v>
          </cell>
          <cell r="H215" t="e">
            <v>#VALUE!</v>
          </cell>
          <cell r="I215" t="e">
            <v>#VALUE!</v>
          </cell>
          <cell r="J215" t="e">
            <v>#VALUE!</v>
          </cell>
        </row>
        <row r="216">
          <cell r="B216" t="str">
            <v>Vitt Tomáš</v>
          </cell>
          <cell r="C216">
            <v>2008</v>
          </cell>
          <cell r="D216" t="str">
            <v>ST Kozlovice</v>
          </cell>
        </row>
        <row r="216">
          <cell r="F216" t="e">
            <v>#VALUE!</v>
          </cell>
          <cell r="G216" t="e">
            <v>#VALUE!</v>
          </cell>
          <cell r="H216" t="e">
            <v>#VALUE!</v>
          </cell>
          <cell r="I216" t="e">
            <v>#VALUE!</v>
          </cell>
          <cell r="J216" t="e">
            <v>#VALUE!</v>
          </cell>
        </row>
        <row r="217">
          <cell r="B217" t="str">
            <v>Kalíšek Jaromír</v>
          </cell>
          <cell r="C217">
            <v>2006</v>
          </cell>
          <cell r="D217" t="str">
            <v>KST Nový Jičín</v>
          </cell>
        </row>
        <row r="217">
          <cell r="F217" t="e">
            <v>#VALUE!</v>
          </cell>
          <cell r="G217" t="e">
            <v>#VALUE!</v>
          </cell>
          <cell r="H217" t="e">
            <v>#VALUE!</v>
          </cell>
          <cell r="I217" t="e">
            <v>#VALUE!</v>
          </cell>
          <cell r="J217" t="e">
            <v>#VALUE!</v>
          </cell>
        </row>
        <row r="218">
          <cell r="B218" t="str">
            <v>Dušánek Jakub</v>
          </cell>
          <cell r="C218">
            <v>2009</v>
          </cell>
          <cell r="D218" t="str">
            <v>TJ Sokol Příbor</v>
          </cell>
        </row>
        <row r="218">
          <cell r="F218">
            <v>18</v>
          </cell>
          <cell r="G218">
            <v>16</v>
          </cell>
          <cell r="H218" t="e">
            <v>#VALUE!</v>
          </cell>
          <cell r="I218">
            <v>8</v>
          </cell>
          <cell r="J218">
            <v>11</v>
          </cell>
        </row>
        <row r="219">
          <cell r="B219" t="str">
            <v>Orlita Matyáš</v>
          </cell>
          <cell r="C219">
            <v>2005</v>
          </cell>
          <cell r="D219" t="str">
            <v>KST Nový Jičín</v>
          </cell>
        </row>
        <row r="219">
          <cell r="F219" t="e">
            <v>#VALUE!</v>
          </cell>
          <cell r="G219" t="e">
            <v>#VALUE!</v>
          </cell>
          <cell r="H219" t="e">
            <v>#VALUE!</v>
          </cell>
          <cell r="I219" t="e">
            <v>#VALUE!</v>
          </cell>
          <cell r="J219" t="e">
            <v>#VALUE!</v>
          </cell>
        </row>
        <row r="220">
          <cell r="B220" t="str">
            <v>Matocha Ondřej</v>
          </cell>
          <cell r="C220">
            <v>2009</v>
          </cell>
          <cell r="D220" t="str">
            <v>TJ Sokol Příbor</v>
          </cell>
        </row>
        <row r="220">
          <cell r="F220">
            <v>23</v>
          </cell>
          <cell r="G220">
            <v>18</v>
          </cell>
          <cell r="H220" t="e">
            <v>#VALUE!</v>
          </cell>
          <cell r="I220">
            <v>10</v>
          </cell>
          <cell r="J220">
            <v>14</v>
          </cell>
        </row>
        <row r="221">
          <cell r="B221" t="str">
            <v>Barša Matyáš</v>
          </cell>
          <cell r="C221">
            <v>2010</v>
          </cell>
          <cell r="D221" t="str">
            <v>TJ Odry</v>
          </cell>
        </row>
        <row r="221">
          <cell r="F221" t="e">
            <v>#VALUE!</v>
          </cell>
          <cell r="G221" t="e">
            <v>#VALUE!</v>
          </cell>
          <cell r="H221" t="e">
            <v>#VALUE!</v>
          </cell>
          <cell r="I221" t="e">
            <v>#VALUE!</v>
          </cell>
          <cell r="J221">
            <v>24</v>
          </cell>
        </row>
        <row r="222">
          <cell r="B222" t="str">
            <v>Vavroš Jiří</v>
          </cell>
          <cell r="C222">
            <v>2007</v>
          </cell>
          <cell r="D222" t="str">
            <v>TJ Frenštát p. R.</v>
          </cell>
        </row>
        <row r="222">
          <cell r="F222" t="e">
            <v>#VALUE!</v>
          </cell>
          <cell r="G222" t="e">
            <v>#VALUE!</v>
          </cell>
          <cell r="H222" t="e">
            <v>#VALUE!</v>
          </cell>
          <cell r="I222" t="e">
            <v>#VALUE!</v>
          </cell>
          <cell r="J222" t="e">
            <v>#VALUE!</v>
          </cell>
        </row>
        <row r="223">
          <cell r="B223" t="str">
            <v>Volek Ondřej</v>
          </cell>
          <cell r="C223">
            <v>2005</v>
          </cell>
          <cell r="D223" t="str">
            <v>TJ Mořkov</v>
          </cell>
        </row>
        <row r="223">
          <cell r="F223" t="e">
            <v>#VALUE!</v>
          </cell>
          <cell r="G223" t="e">
            <v>#VALUE!</v>
          </cell>
          <cell r="H223">
            <v>19</v>
          </cell>
          <cell r="I223" t="e">
            <v>#VALUE!</v>
          </cell>
          <cell r="J223" t="e">
            <v>#VALUE!</v>
          </cell>
        </row>
        <row r="224">
          <cell r="B224" t="str">
            <v>Kudělka Adam</v>
          </cell>
          <cell r="C224">
            <v>2006</v>
          </cell>
          <cell r="D224" t="str">
            <v>TJ Mořkov</v>
          </cell>
        </row>
        <row r="224">
          <cell r="F224" t="e">
            <v>#VALUE!</v>
          </cell>
          <cell r="G224" t="e">
            <v>#VALUE!</v>
          </cell>
          <cell r="H224">
            <v>22</v>
          </cell>
          <cell r="I224" t="e">
            <v>#VALUE!</v>
          </cell>
          <cell r="J224">
            <v>17</v>
          </cell>
        </row>
        <row r="225">
          <cell r="B225" t="str">
            <v>Kopeček Matyáš</v>
          </cell>
          <cell r="C225">
            <v>2009</v>
          </cell>
          <cell r="D225" t="str">
            <v>TJ Sokol Příbor</v>
          </cell>
        </row>
        <row r="225">
          <cell r="F225">
            <v>22</v>
          </cell>
          <cell r="G225">
            <v>23</v>
          </cell>
          <cell r="H225" t="e">
            <v>#VALUE!</v>
          </cell>
          <cell r="I225">
            <v>13</v>
          </cell>
          <cell r="J225">
            <v>15</v>
          </cell>
        </row>
        <row r="226">
          <cell r="B226" t="str">
            <v>Jašek Martin</v>
          </cell>
          <cell r="C226">
            <v>2006</v>
          </cell>
          <cell r="D226" t="str">
            <v>ASK Tatra Kopřivnice</v>
          </cell>
        </row>
        <row r="226">
          <cell r="F226" t="e">
            <v>#VALUE!</v>
          </cell>
          <cell r="G226" t="e">
            <v>#VALUE!</v>
          </cell>
          <cell r="H226" t="e">
            <v>#VALUE!</v>
          </cell>
          <cell r="I226" t="e">
            <v>#VALUE!</v>
          </cell>
          <cell r="J226">
            <v>22</v>
          </cell>
        </row>
        <row r="227">
          <cell r="B227" t="str">
            <v>Žiga Florián</v>
          </cell>
          <cell r="C227">
            <v>2009</v>
          </cell>
          <cell r="D227" t="str">
            <v>TJ MSV Studénka</v>
          </cell>
        </row>
        <row r="227">
          <cell r="F227" t="e">
            <v>#VALUE!</v>
          </cell>
          <cell r="G227" t="e">
            <v>#VALUE!</v>
          </cell>
          <cell r="H227" t="e">
            <v>#VALUE!</v>
          </cell>
          <cell r="I227" t="e">
            <v>#VALUE!</v>
          </cell>
          <cell r="J227" t="e">
            <v>#VALUE!</v>
          </cell>
        </row>
        <row r="228">
          <cell r="B228" t="str">
            <v>Teichman Jindřich</v>
          </cell>
          <cell r="C228">
            <v>2011</v>
          </cell>
          <cell r="D228" t="str">
            <v>TJ Sokol Příbor</v>
          </cell>
        </row>
        <row r="228">
          <cell r="F228">
            <v>26</v>
          </cell>
          <cell r="G228">
            <v>25</v>
          </cell>
          <cell r="H228" t="e">
            <v>#VALUE!</v>
          </cell>
          <cell r="I228">
            <v>24</v>
          </cell>
          <cell r="J228">
            <v>23</v>
          </cell>
        </row>
        <row r="229">
          <cell r="B229" t="str">
            <v>Chamrád Adam</v>
          </cell>
          <cell r="C229">
            <v>2008</v>
          </cell>
          <cell r="D229" t="str">
            <v>KST Nový Jičín</v>
          </cell>
        </row>
        <row r="229">
          <cell r="F229" t="e">
            <v>#VALUE!</v>
          </cell>
          <cell r="G229" t="e">
            <v>#VALUE!</v>
          </cell>
          <cell r="H229" t="e">
            <v>#VALUE!</v>
          </cell>
          <cell r="I229" t="e">
            <v>#VALUE!</v>
          </cell>
          <cell r="J229" t="e">
            <v>#VALUE!</v>
          </cell>
        </row>
        <row r="230">
          <cell r="B230" t="str">
            <v>Hutník Jakub</v>
          </cell>
          <cell r="C230">
            <v>2008</v>
          </cell>
          <cell r="D230" t="str">
            <v>TJ Spartak Bílovec</v>
          </cell>
        </row>
        <row r="230">
          <cell r="F230">
            <v>10</v>
          </cell>
          <cell r="G230" t="e">
            <v>#VALUE!</v>
          </cell>
          <cell r="H230" t="e">
            <v>#VALUE!</v>
          </cell>
          <cell r="I230" t="e">
            <v>#VALUE!</v>
          </cell>
          <cell r="J230" t="e">
            <v>#VALUE!</v>
          </cell>
        </row>
        <row r="231">
          <cell r="B231" t="str">
            <v>Čech Hynek</v>
          </cell>
          <cell r="C231">
            <v>2007</v>
          </cell>
          <cell r="D231" t="str">
            <v>TJ Frenštát p. R.</v>
          </cell>
        </row>
        <row r="231">
          <cell r="F231" t="e">
            <v>#VALUE!</v>
          </cell>
          <cell r="G231" t="e">
            <v>#VALUE!</v>
          </cell>
          <cell r="H231" t="e">
            <v>#VALUE!</v>
          </cell>
          <cell r="I231" t="e">
            <v>#VALUE!</v>
          </cell>
          <cell r="J231" t="e">
            <v>#VALUE!</v>
          </cell>
        </row>
        <row r="232">
          <cell r="B232" t="str">
            <v>Fišera Marek</v>
          </cell>
          <cell r="C232">
            <v>2013</v>
          </cell>
          <cell r="D232" t="str">
            <v>TJ Frenštát p. R.</v>
          </cell>
        </row>
        <row r="232">
          <cell r="F232">
            <v>35</v>
          </cell>
          <cell r="G232">
            <v>26</v>
          </cell>
          <cell r="H232" t="e">
            <v>#VALUE!</v>
          </cell>
          <cell r="I232">
            <v>16</v>
          </cell>
          <cell r="J232" t="e">
            <v>#VALUE!</v>
          </cell>
        </row>
        <row r="233">
          <cell r="B233" t="str">
            <v>Schwarz Antonín</v>
          </cell>
          <cell r="C233">
            <v>2010</v>
          </cell>
          <cell r="D233" t="str">
            <v>TJ Frenštát p. R.</v>
          </cell>
        </row>
        <row r="233">
          <cell r="F233">
            <v>24</v>
          </cell>
          <cell r="G233">
            <v>22</v>
          </cell>
          <cell r="H233">
            <v>23</v>
          </cell>
          <cell r="I233" t="e">
            <v>#VALUE!</v>
          </cell>
          <cell r="J233" t="e">
            <v>#VALUE!</v>
          </cell>
        </row>
        <row r="234">
          <cell r="B234" t="str">
            <v>Hazuka Oliver</v>
          </cell>
          <cell r="C234">
            <v>2013</v>
          </cell>
          <cell r="D234" t="str">
            <v>TJ Frenštát p. R.</v>
          </cell>
        </row>
        <row r="234">
          <cell r="F234">
            <v>27</v>
          </cell>
          <cell r="G234" t="e">
            <v>#VALUE!</v>
          </cell>
          <cell r="H234" t="e">
            <v>#VALUE!</v>
          </cell>
          <cell r="I234">
            <v>15</v>
          </cell>
          <cell r="J234" t="e">
            <v>#VALUE!</v>
          </cell>
        </row>
        <row r="235">
          <cell r="B235" t="str">
            <v>Milata Tomáš</v>
          </cell>
          <cell r="C235">
            <v>2012</v>
          </cell>
          <cell r="D235" t="str">
            <v>TJ Frenštát p. R.</v>
          </cell>
        </row>
        <row r="235">
          <cell r="F235">
            <v>34</v>
          </cell>
          <cell r="G235">
            <v>27</v>
          </cell>
          <cell r="H235">
            <v>27</v>
          </cell>
          <cell r="I235">
            <v>14</v>
          </cell>
          <cell r="J235" t="e">
            <v>#VALUE!</v>
          </cell>
        </row>
        <row r="236">
          <cell r="B236" t="str">
            <v>Krupa Tomáš</v>
          </cell>
          <cell r="C236">
            <v>2010</v>
          </cell>
          <cell r="D236" t="str">
            <v>TJ Sokol Příbor</v>
          </cell>
        </row>
        <row r="236">
          <cell r="F236" t="e">
            <v>#VALUE!</v>
          </cell>
          <cell r="G236" t="e">
            <v>#VALUE!</v>
          </cell>
          <cell r="H236" t="e">
            <v>#VALUE!</v>
          </cell>
          <cell r="I236" t="e">
            <v>#VALUE!</v>
          </cell>
          <cell r="J236" t="e">
            <v>#VALUE!</v>
          </cell>
        </row>
        <row r="237">
          <cell r="B237" t="str">
            <v>Tvarůžka Adam</v>
          </cell>
          <cell r="C237">
            <v>2009</v>
          </cell>
          <cell r="D237" t="str">
            <v>TJ Spartak Bílovec</v>
          </cell>
        </row>
        <row r="237">
          <cell r="F237" t="e">
            <v>#VALUE!</v>
          </cell>
          <cell r="G237" t="e">
            <v>#VALUE!</v>
          </cell>
          <cell r="H237" t="e">
            <v>#VALUE!</v>
          </cell>
          <cell r="I237">
            <v>6</v>
          </cell>
          <cell r="J237" t="e">
            <v>#VALUE!</v>
          </cell>
        </row>
        <row r="238">
          <cell r="B238" t="str">
            <v>Číž David</v>
          </cell>
          <cell r="C238">
            <v>2005</v>
          </cell>
          <cell r="D238" t="str">
            <v>ASK Tatra Kopřivnice</v>
          </cell>
        </row>
        <row r="238">
          <cell r="F238">
            <v>19</v>
          </cell>
          <cell r="G238">
            <v>12</v>
          </cell>
          <cell r="H238">
            <v>21</v>
          </cell>
          <cell r="I238">
            <v>2</v>
          </cell>
          <cell r="J238">
            <v>9</v>
          </cell>
        </row>
        <row r="239">
          <cell r="B239" t="str">
            <v>Matěj Nikolas</v>
          </cell>
          <cell r="C239">
            <v>2006</v>
          </cell>
          <cell r="D239" t="str">
            <v>ASK Tatra Kopřivnice</v>
          </cell>
        </row>
        <row r="239">
          <cell r="F239">
            <v>21</v>
          </cell>
          <cell r="G239">
            <v>21</v>
          </cell>
          <cell r="H239">
            <v>20</v>
          </cell>
          <cell r="I239">
            <v>9</v>
          </cell>
          <cell r="J239">
            <v>8</v>
          </cell>
        </row>
        <row r="240">
          <cell r="B240" t="str">
            <v>Vajda Vítek</v>
          </cell>
          <cell r="C240">
            <v>2010</v>
          </cell>
          <cell r="D240" t="str">
            <v>TJ Spartak Bílovec</v>
          </cell>
        </row>
        <row r="240">
          <cell r="F240" t="e">
            <v>#VALUE!</v>
          </cell>
          <cell r="G240" t="e">
            <v>#VALUE!</v>
          </cell>
          <cell r="H240" t="e">
            <v>#VALUE!</v>
          </cell>
          <cell r="I240" t="e">
            <v>#VALUE!</v>
          </cell>
          <cell r="J240" t="e">
            <v>#VALUE!</v>
          </cell>
        </row>
        <row r="241">
          <cell r="B241" t="str">
            <v>Šimpach David</v>
          </cell>
          <cell r="C241">
            <v>2006</v>
          </cell>
          <cell r="D241" t="str">
            <v>TJ Spartak Bílovec</v>
          </cell>
        </row>
        <row r="241">
          <cell r="F241" t="e">
            <v>#VALUE!</v>
          </cell>
          <cell r="G241" t="e">
            <v>#VALUE!</v>
          </cell>
          <cell r="H241" t="e">
            <v>#VALUE!</v>
          </cell>
          <cell r="I241" t="e">
            <v>#VALUE!</v>
          </cell>
          <cell r="J241" t="e">
            <v>#VALUE!</v>
          </cell>
        </row>
        <row r="242">
          <cell r="B242" t="str">
            <v>Sikora Lukáš</v>
          </cell>
          <cell r="C242">
            <v>2012</v>
          </cell>
          <cell r="D242" t="str">
            <v>TJ MSV Studénka</v>
          </cell>
        </row>
        <row r="242">
          <cell r="F242" t="e">
            <v>#VALUE!</v>
          </cell>
          <cell r="G242" t="e">
            <v>#VALUE!</v>
          </cell>
          <cell r="H242" t="e">
            <v>#VALUE!</v>
          </cell>
          <cell r="I242" t="e">
            <v>#VALUE!</v>
          </cell>
          <cell r="J242" t="e">
            <v>#VALUE!</v>
          </cell>
        </row>
        <row r="243">
          <cell r="B243" t="str">
            <v>Malchárek Matyáš</v>
          </cell>
          <cell r="C243">
            <v>2012</v>
          </cell>
          <cell r="D243" t="str">
            <v>TJ MSV Studénka</v>
          </cell>
        </row>
        <row r="243">
          <cell r="F243" t="e">
            <v>#VALUE!</v>
          </cell>
          <cell r="G243" t="e">
            <v>#VALUE!</v>
          </cell>
          <cell r="H243" t="e">
            <v>#VALUE!</v>
          </cell>
          <cell r="I243" t="e">
            <v>#VALUE!</v>
          </cell>
          <cell r="J243" t="e">
            <v>#VALUE!</v>
          </cell>
        </row>
        <row r="244">
          <cell r="B244" t="str">
            <v>Klečka David</v>
          </cell>
          <cell r="C244">
            <v>2007</v>
          </cell>
          <cell r="D244" t="str">
            <v>ASK Tatra Kopřivnice</v>
          </cell>
        </row>
        <row r="244">
          <cell r="F244">
            <v>30</v>
          </cell>
          <cell r="G244" t="e">
            <v>#VALUE!</v>
          </cell>
          <cell r="H244" t="e">
            <v>#VALUE!</v>
          </cell>
          <cell r="I244">
            <v>21</v>
          </cell>
          <cell r="J244" t="e">
            <v>#VALUE!</v>
          </cell>
        </row>
        <row r="245">
          <cell r="B245" t="str">
            <v>Kittlová Linda</v>
          </cell>
          <cell r="C245">
            <v>2010</v>
          </cell>
          <cell r="D245" t="str">
            <v>KST Nový Jičín</v>
          </cell>
        </row>
        <row r="245">
          <cell r="F245">
            <v>20</v>
          </cell>
          <cell r="G245">
            <v>17</v>
          </cell>
          <cell r="H245" t="e">
            <v>#VALUE!</v>
          </cell>
          <cell r="I245" t="e">
            <v>#VALUE!</v>
          </cell>
          <cell r="J245">
            <v>13</v>
          </cell>
        </row>
        <row r="246">
          <cell r="B246" t="str">
            <v>Bialek Ondřej</v>
          </cell>
          <cell r="C246">
            <v>2009</v>
          </cell>
          <cell r="D246" t="str">
            <v>TJ Frenštát p. R.</v>
          </cell>
        </row>
        <row r="246">
          <cell r="F246" t="e">
            <v>#VALUE!</v>
          </cell>
          <cell r="G246" t="e">
            <v>#VALUE!</v>
          </cell>
          <cell r="H246" t="e">
            <v>#VALUE!</v>
          </cell>
          <cell r="I246" t="e">
            <v>#VALUE!</v>
          </cell>
          <cell r="J246" t="e">
            <v>#VALUE!</v>
          </cell>
        </row>
        <row r="247">
          <cell r="B247" t="str">
            <v>Monsport Josef </v>
          </cell>
          <cell r="C247">
            <v>2005</v>
          </cell>
          <cell r="D247" t="str">
            <v>ASK Tatra Kopřivnice</v>
          </cell>
        </row>
        <row r="247">
          <cell r="F247" t="e">
            <v>#VALUE!</v>
          </cell>
          <cell r="G247" t="e">
            <v>#VALUE!</v>
          </cell>
          <cell r="H247" t="e">
            <v>#VALUE!</v>
          </cell>
          <cell r="I247" t="e">
            <v>#VALUE!</v>
          </cell>
          <cell r="J247" t="e">
            <v>#VALUE!</v>
          </cell>
        </row>
        <row r="248">
          <cell r="B248" t="str">
            <v>Jašek Martin </v>
          </cell>
          <cell r="C248">
            <v>2006</v>
          </cell>
          <cell r="D248" t="str">
            <v>ASK Tatra Kopřivnice</v>
          </cell>
        </row>
        <row r="248">
          <cell r="F248">
            <v>37</v>
          </cell>
          <cell r="G248">
            <v>30</v>
          </cell>
          <cell r="H248">
            <v>32</v>
          </cell>
          <cell r="I248">
            <v>22</v>
          </cell>
          <cell r="J248" t="e">
            <v>#VALUE!</v>
          </cell>
        </row>
        <row r="249">
          <cell r="B249" t="str">
            <v>Šajtar Jiří</v>
          </cell>
          <cell r="C249">
            <v>2009</v>
          </cell>
          <cell r="D249" t="str">
            <v>TJ Sokol Příbor</v>
          </cell>
        </row>
        <row r="249">
          <cell r="F249">
            <v>31</v>
          </cell>
          <cell r="G249">
            <v>32</v>
          </cell>
          <cell r="H249" t="e">
            <v>#VALUE!</v>
          </cell>
          <cell r="I249">
            <v>20</v>
          </cell>
          <cell r="J249">
            <v>19</v>
          </cell>
        </row>
        <row r="250">
          <cell r="B250" t="str">
            <v>Janko Matyáš</v>
          </cell>
          <cell r="C250">
            <v>2008</v>
          </cell>
          <cell r="D250" t="str">
            <v>TJ Sokol Příbor</v>
          </cell>
        </row>
        <row r="250">
          <cell r="F250">
            <v>38</v>
          </cell>
          <cell r="G250">
            <v>28</v>
          </cell>
          <cell r="H250">
            <v>31</v>
          </cell>
          <cell r="I250">
            <v>17</v>
          </cell>
          <cell r="J250" t="e">
            <v>#VALUE!</v>
          </cell>
        </row>
        <row r="251">
          <cell r="B251" t="str">
            <v>Polášek Lukáš</v>
          </cell>
          <cell r="C251">
            <v>2010</v>
          </cell>
          <cell r="D251" t="str">
            <v>ASK Tatra Kopřivnice</v>
          </cell>
        </row>
        <row r="251">
          <cell r="F251">
            <v>29</v>
          </cell>
          <cell r="G251">
            <v>31</v>
          </cell>
          <cell r="H251">
            <v>28</v>
          </cell>
          <cell r="I251" t="e">
            <v>#VALUE!</v>
          </cell>
          <cell r="J251" t="e">
            <v>#VALUE!</v>
          </cell>
        </row>
        <row r="252">
          <cell r="B252" t="str">
            <v>Štefek Dominik</v>
          </cell>
          <cell r="C252">
            <v>2009</v>
          </cell>
          <cell r="D252" t="str">
            <v>ASK Tatra Kopřivnice</v>
          </cell>
        </row>
        <row r="252">
          <cell r="F252">
            <v>28</v>
          </cell>
          <cell r="G252">
            <v>20</v>
          </cell>
          <cell r="H252">
            <v>25</v>
          </cell>
          <cell r="I252" t="e">
            <v>#VALUE!</v>
          </cell>
          <cell r="J252">
            <v>18</v>
          </cell>
        </row>
        <row r="253">
          <cell r="B253" t="str">
            <v>Klepáč Martin</v>
          </cell>
          <cell r="C253">
            <v>2008</v>
          </cell>
          <cell r="D253" t="str">
            <v>ASK Tatra Kopřivnice</v>
          </cell>
        </row>
        <row r="253">
          <cell r="F253">
            <v>33</v>
          </cell>
          <cell r="G253">
            <v>29</v>
          </cell>
          <cell r="H253">
            <v>29</v>
          </cell>
          <cell r="I253">
            <v>19</v>
          </cell>
          <cell r="J253">
            <v>21</v>
          </cell>
        </row>
        <row r="254">
          <cell r="B254" t="str">
            <v>Polášek Šimon</v>
          </cell>
          <cell r="C254">
            <v>2008</v>
          </cell>
          <cell r="D254" t="str">
            <v>ASK Tatra Kopřivnice</v>
          </cell>
        </row>
        <row r="254">
          <cell r="F254">
            <v>39</v>
          </cell>
          <cell r="G254">
            <v>37</v>
          </cell>
          <cell r="H254">
            <v>30</v>
          </cell>
          <cell r="I254" t="e">
            <v>#VALUE!</v>
          </cell>
          <cell r="J254">
            <v>26</v>
          </cell>
        </row>
        <row r="255">
          <cell r="B255" t="str">
            <v>Zeman Tomáš</v>
          </cell>
          <cell r="C255">
            <v>2010</v>
          </cell>
          <cell r="D255" t="str">
            <v>ASK Tatra Kopřivnice</v>
          </cell>
        </row>
        <row r="255">
          <cell r="F255">
            <v>42</v>
          </cell>
          <cell r="G255" t="e">
            <v>#VALUE!</v>
          </cell>
          <cell r="H255">
            <v>44</v>
          </cell>
          <cell r="I255">
            <v>30</v>
          </cell>
          <cell r="J255">
            <v>28</v>
          </cell>
        </row>
        <row r="256">
          <cell r="B256" t="str">
            <v>Ulčak Filip</v>
          </cell>
          <cell r="C256">
            <v>2007</v>
          </cell>
          <cell r="D256" t="str">
            <v>TJ Sokol Příbor</v>
          </cell>
        </row>
        <row r="256">
          <cell r="F256" t="e">
            <v>#VALUE!</v>
          </cell>
          <cell r="G256" t="e">
            <v>#VALUE!</v>
          </cell>
          <cell r="H256" t="e">
            <v>#VALUE!</v>
          </cell>
          <cell r="I256" t="e">
            <v>#VALUE!</v>
          </cell>
          <cell r="J256" t="e">
            <v>#VALUE!</v>
          </cell>
        </row>
        <row r="257">
          <cell r="B257" t="str">
            <v>Okáč Šimon</v>
          </cell>
          <cell r="C257">
            <v>2009</v>
          </cell>
          <cell r="D257" t="str">
            <v>TJ Sokol Příbor</v>
          </cell>
        </row>
        <row r="257">
          <cell r="F257" t="e">
            <v>#VALUE!</v>
          </cell>
          <cell r="G257">
            <v>35</v>
          </cell>
          <cell r="H257" t="e">
            <v>#VALUE!</v>
          </cell>
          <cell r="I257" t="e">
            <v>#VALUE!</v>
          </cell>
          <cell r="J257" t="e">
            <v>#VALUE!</v>
          </cell>
        </row>
        <row r="258">
          <cell r="B258" t="str">
            <v>Orlita Lukáš </v>
          </cell>
          <cell r="C258">
            <v>2008</v>
          </cell>
          <cell r="D258" t="str">
            <v>KST Nový Jičín</v>
          </cell>
        </row>
        <row r="258">
          <cell r="F258">
            <v>25</v>
          </cell>
          <cell r="G258">
            <v>19</v>
          </cell>
          <cell r="H258" t="e">
            <v>#VALUE!</v>
          </cell>
          <cell r="I258" t="e">
            <v>#VALUE!</v>
          </cell>
          <cell r="J258">
            <v>12</v>
          </cell>
        </row>
        <row r="259">
          <cell r="B259" t="str">
            <v>Němec Tomáš</v>
          </cell>
          <cell r="C259">
            <v>2009</v>
          </cell>
          <cell r="D259" t="str">
            <v>TJ Sokol Příbor</v>
          </cell>
        </row>
        <row r="259">
          <cell r="F259" t="e">
            <v>#VALUE!</v>
          </cell>
          <cell r="G259" t="e">
            <v>#VALUE!</v>
          </cell>
          <cell r="H259" t="e">
            <v>#VALUE!</v>
          </cell>
          <cell r="I259" t="e">
            <v>#VALUE!</v>
          </cell>
          <cell r="J259" t="e">
            <v>#VALUE!</v>
          </cell>
        </row>
        <row r="260">
          <cell r="B260" t="str">
            <v>Demel Dominik</v>
          </cell>
          <cell r="C260">
            <v>2010</v>
          </cell>
          <cell r="D260" t="str">
            <v>TJ Sokol Příbor</v>
          </cell>
        </row>
        <row r="260">
          <cell r="F260">
            <v>32</v>
          </cell>
          <cell r="G260" t="e">
            <v>#VALUE!</v>
          </cell>
          <cell r="H260">
            <v>26</v>
          </cell>
          <cell r="I260" t="e">
            <v>#VALUE!</v>
          </cell>
          <cell r="J260" t="e">
            <v>#VALUE!</v>
          </cell>
        </row>
        <row r="261">
          <cell r="B261" t="str">
            <v>Kubečková Nikol</v>
          </cell>
          <cell r="C261">
            <v>2014</v>
          </cell>
          <cell r="D261" t="str">
            <v>TJ Spartak Bílovec</v>
          </cell>
        </row>
        <row r="261">
          <cell r="F261">
            <v>36</v>
          </cell>
          <cell r="G261">
            <v>36</v>
          </cell>
          <cell r="H261">
            <v>36</v>
          </cell>
          <cell r="I261" t="e">
            <v>#VALUE!</v>
          </cell>
          <cell r="J261" t="e">
            <v>#VALUE!</v>
          </cell>
        </row>
        <row r="262">
          <cell r="B262" t="str">
            <v>Szczypka Daniel</v>
          </cell>
          <cell r="C262">
            <v>2013</v>
          </cell>
          <cell r="D262" t="str">
            <v>TJ Spartak Bílovec</v>
          </cell>
        </row>
        <row r="262">
          <cell r="F262" t="e">
            <v>#VALUE!</v>
          </cell>
          <cell r="G262" t="e">
            <v>#VALUE!</v>
          </cell>
          <cell r="H262" t="e">
            <v>#VALUE!</v>
          </cell>
          <cell r="I262">
            <v>27</v>
          </cell>
          <cell r="J262" t="e">
            <v>#VALUE!</v>
          </cell>
        </row>
        <row r="263">
          <cell r="B263" t="str">
            <v>Novotný Ondřej</v>
          </cell>
          <cell r="C263">
            <v>2015</v>
          </cell>
          <cell r="D263" t="str">
            <v>TJ Spartak Bílovec</v>
          </cell>
        </row>
        <row r="263">
          <cell r="F263" t="e">
            <v>#VALUE!</v>
          </cell>
          <cell r="G263" t="e">
            <v>#VALUE!</v>
          </cell>
          <cell r="H263" t="e">
            <v>#VALUE!</v>
          </cell>
          <cell r="I263" t="e">
            <v>#VALUE!</v>
          </cell>
          <cell r="J263" t="e">
            <v>#VALUE!</v>
          </cell>
        </row>
        <row r="264">
          <cell r="B264" t="str">
            <v>Novotný Filip</v>
          </cell>
          <cell r="C264">
            <v>2012</v>
          </cell>
          <cell r="D264" t="str">
            <v>TJ Spartak Bílovec</v>
          </cell>
        </row>
        <row r="264">
          <cell r="F264" t="e">
            <v>#VALUE!</v>
          </cell>
          <cell r="G264" t="e">
            <v>#VALUE!</v>
          </cell>
          <cell r="H264" t="e">
            <v>#VALUE!</v>
          </cell>
          <cell r="I264" t="e">
            <v>#VALUE!</v>
          </cell>
          <cell r="J264" t="e">
            <v>#VALUE!</v>
          </cell>
        </row>
        <row r="265">
          <cell r="B265" t="str">
            <v>Šindler Marek</v>
          </cell>
          <cell r="C265">
            <v>2010</v>
          </cell>
          <cell r="D265" t="str">
            <v>TJ Spartak Bílovec</v>
          </cell>
        </row>
        <row r="265">
          <cell r="F265" t="e">
            <v>#VALUE!</v>
          </cell>
          <cell r="G265">
            <v>34</v>
          </cell>
          <cell r="H265">
            <v>35</v>
          </cell>
          <cell r="I265" t="e">
            <v>#VALUE!</v>
          </cell>
          <cell r="J265" t="e">
            <v>#VALUE!</v>
          </cell>
        </row>
        <row r="266">
          <cell r="B266" t="str">
            <v>Vavroš Vlastimil</v>
          </cell>
          <cell r="C266">
            <v>2008</v>
          </cell>
          <cell r="D266" t="str">
            <v>TJ Spartak Bílovec</v>
          </cell>
        </row>
        <row r="266">
          <cell r="F266" t="e">
            <v>#VALUE!</v>
          </cell>
          <cell r="G266" t="e">
            <v>#VALUE!</v>
          </cell>
          <cell r="H266">
            <v>34</v>
          </cell>
          <cell r="I266">
            <v>18</v>
          </cell>
          <cell r="J266" t="e">
            <v>#VALUE!</v>
          </cell>
        </row>
        <row r="267">
          <cell r="B267" t="str">
            <v>Badžgoň David</v>
          </cell>
          <cell r="C267">
            <v>2006</v>
          </cell>
          <cell r="D267" t="str">
            <v>TJ Spartak Bílovec</v>
          </cell>
        </row>
        <row r="267">
          <cell r="F267" t="e">
            <v>#VALUE!</v>
          </cell>
          <cell r="G267" t="e">
            <v>#VALUE!</v>
          </cell>
          <cell r="H267" t="e">
            <v>#VALUE!</v>
          </cell>
          <cell r="I267" t="e">
            <v>#VALUE!</v>
          </cell>
          <cell r="J267" t="e">
            <v>#VALUE!</v>
          </cell>
        </row>
        <row r="268">
          <cell r="B268" t="str">
            <v>Merta Martin</v>
          </cell>
          <cell r="C268">
            <v>2009</v>
          </cell>
          <cell r="D268" t="str">
            <v>TJ Sokol Příbor</v>
          </cell>
        </row>
        <row r="268">
          <cell r="F268">
            <v>40</v>
          </cell>
          <cell r="G268">
            <v>33</v>
          </cell>
          <cell r="H268">
            <v>33</v>
          </cell>
          <cell r="I268">
            <v>23</v>
          </cell>
          <cell r="J268" t="e">
            <v>#VALUE!</v>
          </cell>
        </row>
        <row r="269">
          <cell r="B269" t="str">
            <v>Bittner Martin</v>
          </cell>
          <cell r="C269">
            <v>2012</v>
          </cell>
          <cell r="D269" t="str">
            <v>TJ Spartak Bílovec</v>
          </cell>
        </row>
        <row r="269">
          <cell r="F269">
            <v>41</v>
          </cell>
          <cell r="G269">
            <v>39</v>
          </cell>
          <cell r="H269" t="e">
            <v>#VALUE!</v>
          </cell>
          <cell r="I269">
            <v>28</v>
          </cell>
          <cell r="J269">
            <v>32</v>
          </cell>
        </row>
        <row r="270">
          <cell r="B270" t="str">
            <v>Koza Michal</v>
          </cell>
          <cell r="C270">
            <v>2011</v>
          </cell>
          <cell r="D270" t="str">
            <v>ASK Tatra Kopřivnice</v>
          </cell>
        </row>
        <row r="270">
          <cell r="F270">
            <v>43</v>
          </cell>
          <cell r="G270">
            <v>38</v>
          </cell>
          <cell r="H270">
            <v>40</v>
          </cell>
          <cell r="I270" t="e">
            <v>#VALUE!</v>
          </cell>
          <cell r="J270" t="e">
            <v>#VALUE!</v>
          </cell>
        </row>
        <row r="271">
          <cell r="B271" t="str">
            <v>Schickl Jakub</v>
          </cell>
          <cell r="C271">
            <v>2011</v>
          </cell>
          <cell r="D271" t="str">
            <v>TJ Sokol Příbor</v>
          </cell>
        </row>
        <row r="271">
          <cell r="F271">
            <v>44</v>
          </cell>
          <cell r="G271">
            <v>45</v>
          </cell>
          <cell r="H271">
            <v>45</v>
          </cell>
          <cell r="I271">
            <v>36</v>
          </cell>
          <cell r="J271" t="e">
            <v>#VALUE!</v>
          </cell>
        </row>
        <row r="272">
          <cell r="B272" t="str">
            <v>Osterezy Lukáš</v>
          </cell>
          <cell r="C272">
            <v>2012</v>
          </cell>
          <cell r="D272" t="str">
            <v>TJ Frenštát p. R.</v>
          </cell>
        </row>
        <row r="272">
          <cell r="F272">
            <v>45</v>
          </cell>
          <cell r="G272" t="e">
            <v>#VALUE!</v>
          </cell>
          <cell r="H272" t="e">
            <v>#VALUE!</v>
          </cell>
          <cell r="I272">
            <v>33</v>
          </cell>
          <cell r="J272" t="e">
            <v>#VALUE!</v>
          </cell>
        </row>
        <row r="273">
          <cell r="B273" t="str">
            <v>Hrančík Michal</v>
          </cell>
          <cell r="C273">
            <v>2014</v>
          </cell>
          <cell r="D273" t="str">
            <v>TJ Frenštát p. R.</v>
          </cell>
        </row>
        <row r="273">
          <cell r="F273">
            <v>46</v>
          </cell>
          <cell r="G273" t="e">
            <v>#VALUE!</v>
          </cell>
          <cell r="H273">
            <v>43</v>
          </cell>
          <cell r="I273">
            <v>31</v>
          </cell>
          <cell r="J273" t="e">
            <v>#VALUE!</v>
          </cell>
        </row>
        <row r="274">
          <cell r="B274" t="str">
            <v>Dratnalová Anežka</v>
          </cell>
          <cell r="C274">
            <v>2006</v>
          </cell>
          <cell r="D274" t="str">
            <v>TJ Odry</v>
          </cell>
        </row>
        <row r="274">
          <cell r="F274" t="e">
            <v>#VALUE!</v>
          </cell>
          <cell r="G274">
            <v>40</v>
          </cell>
          <cell r="H274" t="e">
            <v>#VALUE!</v>
          </cell>
          <cell r="I274">
            <v>26</v>
          </cell>
          <cell r="J274" t="e">
            <v>#VALUE!</v>
          </cell>
        </row>
        <row r="275">
          <cell r="B275" t="str">
            <v>Kotsur Mariia</v>
          </cell>
          <cell r="C275">
            <v>2008</v>
          </cell>
          <cell r="D275" t="str">
            <v>TJ Odry</v>
          </cell>
        </row>
        <row r="275">
          <cell r="F275" t="e">
            <v>#VALUE!</v>
          </cell>
          <cell r="G275">
            <v>41</v>
          </cell>
          <cell r="H275" t="e">
            <v>#VALUE!</v>
          </cell>
          <cell r="I275" t="e">
            <v>#VALUE!</v>
          </cell>
          <cell r="J275" t="e">
            <v>#VALUE!</v>
          </cell>
        </row>
        <row r="276">
          <cell r="B276" t="str">
            <v>Grygar Mikuláš</v>
          </cell>
          <cell r="C276">
            <v>2011</v>
          </cell>
          <cell r="D276" t="str">
            <v>TJ Odry</v>
          </cell>
        </row>
        <row r="276">
          <cell r="F276" t="e">
            <v>#VALUE!</v>
          </cell>
          <cell r="G276">
            <v>42</v>
          </cell>
          <cell r="H276" t="e">
            <v>#VALUE!</v>
          </cell>
          <cell r="I276" t="e">
            <v>#VALUE!</v>
          </cell>
          <cell r="J276">
            <v>30</v>
          </cell>
        </row>
        <row r="277">
          <cell r="B277" t="str">
            <v>Žůrek Martin</v>
          </cell>
          <cell r="C277">
            <v>2010</v>
          </cell>
          <cell r="D277" t="str">
            <v>TJ Odry</v>
          </cell>
        </row>
        <row r="277">
          <cell r="F277" t="e">
            <v>#VALUE!</v>
          </cell>
          <cell r="G277">
            <v>43</v>
          </cell>
          <cell r="H277">
            <v>42</v>
          </cell>
          <cell r="I277">
            <v>29</v>
          </cell>
          <cell r="J277" t="e">
            <v>#VALUE!</v>
          </cell>
        </row>
        <row r="278">
          <cell r="B278" t="str">
            <v>Šustková Marie</v>
          </cell>
          <cell r="C278">
            <v>2012</v>
          </cell>
          <cell r="D278" t="str">
            <v>TJ Odry</v>
          </cell>
        </row>
        <row r="278">
          <cell r="F278" t="e">
            <v>#VALUE!</v>
          </cell>
          <cell r="G278">
            <v>44</v>
          </cell>
          <cell r="H278" t="e">
            <v>#VALUE!</v>
          </cell>
          <cell r="I278">
            <v>32</v>
          </cell>
          <cell r="J278">
            <v>31</v>
          </cell>
        </row>
        <row r="279">
          <cell r="B279" t="str">
            <v>Zápařka Matyáš</v>
          </cell>
          <cell r="C279">
            <v>2008</v>
          </cell>
          <cell r="D279" t="str">
            <v>TJ Odry</v>
          </cell>
        </row>
        <row r="279">
          <cell r="F279" t="e">
            <v>#VALUE!</v>
          </cell>
          <cell r="G279">
            <v>24</v>
          </cell>
          <cell r="H279" t="e">
            <v>#VALUE!</v>
          </cell>
          <cell r="I279" t="e">
            <v>#VALUE!</v>
          </cell>
          <cell r="J279">
            <v>20</v>
          </cell>
        </row>
        <row r="280">
          <cell r="B280" t="str">
            <v>Machetanzová Klára</v>
          </cell>
          <cell r="C280">
            <v>2010</v>
          </cell>
          <cell r="D280" t="str">
            <v>TJ Sokol Příbor</v>
          </cell>
        </row>
        <row r="280">
          <cell r="F280" t="e">
            <v>#VALUE!</v>
          </cell>
          <cell r="G280" t="e">
            <v>#VALUE!</v>
          </cell>
          <cell r="H280">
            <v>46</v>
          </cell>
          <cell r="I280">
            <v>35</v>
          </cell>
          <cell r="J280">
            <v>33</v>
          </cell>
        </row>
        <row r="281">
          <cell r="B281" t="str">
            <v>Seifertová Marie</v>
          </cell>
          <cell r="C281">
            <v>2015</v>
          </cell>
          <cell r="D281" t="str">
            <v>KST Nový Jičín</v>
          </cell>
        </row>
        <row r="281">
          <cell r="F281" t="e">
            <v>#VALUE!</v>
          </cell>
          <cell r="G281" t="e">
            <v>#VALUE!</v>
          </cell>
          <cell r="H281">
            <v>48</v>
          </cell>
          <cell r="I281">
            <v>39</v>
          </cell>
          <cell r="J281" t="e">
            <v>#VALUE!</v>
          </cell>
        </row>
        <row r="282">
          <cell r="B282" t="str">
            <v>Mokrá Sofie</v>
          </cell>
          <cell r="C282">
            <v>2013</v>
          </cell>
          <cell r="D282" t="str">
            <v>KST Nový Jičín</v>
          </cell>
        </row>
        <row r="282">
          <cell r="F282" t="e">
            <v>#VALUE!</v>
          </cell>
          <cell r="G282" t="e">
            <v>#VALUE!</v>
          </cell>
          <cell r="H282">
            <v>49</v>
          </cell>
          <cell r="I282" t="e">
            <v>#VALUE!</v>
          </cell>
          <cell r="J282" t="e">
            <v>#VALUE!</v>
          </cell>
        </row>
        <row r="283">
          <cell r="B283" t="str">
            <v>Naňák Matouš</v>
          </cell>
          <cell r="C283">
            <v>2011</v>
          </cell>
          <cell r="D283" t="str">
            <v>ASK Tatra Kopřivnice</v>
          </cell>
        </row>
        <row r="283">
          <cell r="F283" t="e">
            <v>#VALUE!</v>
          </cell>
          <cell r="G283" t="e">
            <v>#VALUE!</v>
          </cell>
          <cell r="H283">
            <v>47</v>
          </cell>
          <cell r="I283">
            <v>34</v>
          </cell>
          <cell r="J283">
            <v>29</v>
          </cell>
        </row>
        <row r="284">
          <cell r="B284" t="str">
            <v>Hauerland Jan</v>
          </cell>
          <cell r="C284">
            <v>2007</v>
          </cell>
          <cell r="D284" t="str">
            <v>TJ Odry</v>
          </cell>
        </row>
        <row r="284">
          <cell r="F284" t="e">
            <v>#VALUE!</v>
          </cell>
          <cell r="G284" t="e">
            <v>#VALUE!</v>
          </cell>
          <cell r="H284">
            <v>24</v>
          </cell>
          <cell r="I284">
            <v>11</v>
          </cell>
          <cell r="J284">
            <v>16</v>
          </cell>
        </row>
        <row r="285">
          <cell r="B285" t="str">
            <v>Svatoš Marek</v>
          </cell>
          <cell r="C285">
            <v>2010</v>
          </cell>
          <cell r="D285" t="str">
            <v>TJ Sokol Příbor</v>
          </cell>
        </row>
        <row r="285">
          <cell r="F285" t="e">
            <v>#VALUE!</v>
          </cell>
          <cell r="G285" t="e">
            <v>#VALUE!</v>
          </cell>
          <cell r="H285">
            <v>38</v>
          </cell>
          <cell r="I285">
            <v>25</v>
          </cell>
          <cell r="J285" t="e">
            <v>#VALUE!</v>
          </cell>
        </row>
        <row r="286">
          <cell r="B286" t="str">
            <v>Srba František</v>
          </cell>
          <cell r="C286">
            <v>2011</v>
          </cell>
          <cell r="D286" t="str">
            <v>KST Nový Jičín</v>
          </cell>
        </row>
        <row r="286">
          <cell r="F286" t="e">
            <v>#VALUE!</v>
          </cell>
          <cell r="G286" t="e">
            <v>#VALUE!</v>
          </cell>
          <cell r="H286">
            <v>37</v>
          </cell>
          <cell r="I286" t="e">
            <v>#VALUE!</v>
          </cell>
          <cell r="J286">
            <v>25</v>
          </cell>
        </row>
        <row r="287">
          <cell r="B287" t="str">
            <v>Bylík Marek</v>
          </cell>
          <cell r="C287">
            <v>2010</v>
          </cell>
          <cell r="D287" t="str">
            <v>TJ Sokol Příbor</v>
          </cell>
        </row>
        <row r="287">
          <cell r="F287" t="e">
            <v>#VALUE!</v>
          </cell>
          <cell r="G287" t="e">
            <v>#VALUE!</v>
          </cell>
          <cell r="H287">
            <v>39</v>
          </cell>
          <cell r="I287" t="e">
            <v>#VALUE!</v>
          </cell>
          <cell r="J287" t="e">
            <v>#VALUE!</v>
          </cell>
        </row>
        <row r="288">
          <cell r="B288" t="str">
            <v>Liška Dan</v>
          </cell>
          <cell r="C288">
            <v>2011</v>
          </cell>
          <cell r="D288" t="str">
            <v>KST Nový Jičín</v>
          </cell>
        </row>
        <row r="288">
          <cell r="F288" t="e">
            <v>#VALUE!</v>
          </cell>
          <cell r="G288" t="e">
            <v>#VALUE!</v>
          </cell>
          <cell r="H288">
            <v>41</v>
          </cell>
          <cell r="I288" t="e">
            <v>#VALUE!</v>
          </cell>
          <cell r="J288">
            <v>27</v>
          </cell>
        </row>
        <row r="289">
          <cell r="B289" t="str">
            <v>Ševčík Ondřej</v>
          </cell>
          <cell r="C289">
            <v>2011</v>
          </cell>
          <cell r="D289" t="str">
            <v>TJ Odry</v>
          </cell>
        </row>
        <row r="289">
          <cell r="F289" t="e">
            <v>#VALUE!</v>
          </cell>
          <cell r="G289" t="e">
            <v>#VALUE!</v>
          </cell>
          <cell r="H289" t="e">
            <v>#VALUE!</v>
          </cell>
          <cell r="I289">
            <v>37</v>
          </cell>
          <cell r="J289">
            <v>35</v>
          </cell>
        </row>
        <row r="290">
          <cell r="B290" t="str">
            <v>Staněk Mikuláš</v>
          </cell>
          <cell r="C290">
            <v>2013</v>
          </cell>
          <cell r="D290" t="str">
            <v>TJ Spartak Bílovec</v>
          </cell>
        </row>
        <row r="290">
          <cell r="F290" t="e">
            <v>#VALUE!</v>
          </cell>
          <cell r="G290" t="e">
            <v>#VALUE!</v>
          </cell>
          <cell r="H290" t="e">
            <v>#VALUE!</v>
          </cell>
          <cell r="I290">
            <v>38</v>
          </cell>
          <cell r="J290" t="e">
            <v>#VALUE!</v>
          </cell>
        </row>
        <row r="291">
          <cell r="B291" t="str">
            <v>Rata David</v>
          </cell>
          <cell r="C291">
            <v>2008</v>
          </cell>
          <cell r="D291" t="str">
            <v>TJ Odry</v>
          </cell>
        </row>
        <row r="291">
          <cell r="F291" t="e">
            <v>#VALUE!</v>
          </cell>
          <cell r="G291" t="e">
            <v>#VALUE!</v>
          </cell>
          <cell r="H291" t="e">
            <v>#VALUE!</v>
          </cell>
          <cell r="I291">
            <v>12</v>
          </cell>
          <cell r="J291" t="e">
            <v>#VALUE!</v>
          </cell>
        </row>
        <row r="292">
          <cell r="B292" t="str">
            <v>Kittel Radek</v>
          </cell>
          <cell r="C292">
            <v>2010</v>
          </cell>
          <cell r="D292" t="str">
            <v>TJ Odry</v>
          </cell>
        </row>
        <row r="292">
          <cell r="F292" t="e">
            <v>#VALUE!</v>
          </cell>
          <cell r="G292" t="e">
            <v>#VALUE!</v>
          </cell>
          <cell r="H292" t="e">
            <v>#VALUE!</v>
          </cell>
          <cell r="I292" t="e">
            <v>#VALUE!</v>
          </cell>
          <cell r="J292">
            <v>37</v>
          </cell>
        </row>
        <row r="293">
          <cell r="B293" t="str">
            <v>Rosová Adéla</v>
          </cell>
          <cell r="C293">
            <v>2010</v>
          </cell>
          <cell r="D293" t="str">
            <v>TJ Odry</v>
          </cell>
        </row>
        <row r="293">
          <cell r="F293" t="e">
            <v>#VALUE!</v>
          </cell>
          <cell r="G293" t="e">
            <v>#VALUE!</v>
          </cell>
          <cell r="H293" t="e">
            <v>#VALUE!</v>
          </cell>
          <cell r="I293" t="e">
            <v>#VALUE!</v>
          </cell>
          <cell r="J293">
            <v>34</v>
          </cell>
        </row>
        <row r="294">
          <cell r="B294" t="str">
            <v>Fabík Matouš</v>
          </cell>
          <cell r="C294">
            <v>2012</v>
          </cell>
          <cell r="D294" t="str">
            <v>TJ Odry</v>
          </cell>
        </row>
        <row r="294">
          <cell r="F294" t="e">
            <v>#VALUE!</v>
          </cell>
          <cell r="G294" t="e">
            <v>#VALUE!</v>
          </cell>
          <cell r="H294" t="e">
            <v>#VALUE!</v>
          </cell>
          <cell r="I294" t="e">
            <v>#VALUE!</v>
          </cell>
          <cell r="J294">
            <v>36</v>
          </cell>
        </row>
        <row r="296">
          <cell r="D296">
            <v>43.2</v>
          </cell>
        </row>
        <row r="296">
          <cell r="F296">
            <v>46</v>
          </cell>
          <cell r="G296">
            <v>45</v>
          </cell>
          <cell r="H296">
            <v>49</v>
          </cell>
          <cell r="I296">
            <v>39</v>
          </cell>
          <cell r="J296">
            <v>37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0.28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1" width="9.99"/>
    <col collapsed="false" customWidth="true" hidden="false" outlineLevel="0" max="7" min="7" style="0" width="8.28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7.56"/>
  </cols>
  <sheetData>
    <row r="1" s="2" customFormat="true" ht="15" hidden="false" customHeight="false" outlineLevel="0" collapsed="false">
      <c r="B1" s="3" t="s">
        <v>0</v>
      </c>
      <c r="C1" s="3"/>
      <c r="F1" s="4" t="s">
        <v>1</v>
      </c>
      <c r="G1" s="5" t="s">
        <v>2</v>
      </c>
      <c r="H1" s="5" t="s">
        <v>3</v>
      </c>
      <c r="I1" s="5" t="s">
        <v>4</v>
      </c>
      <c r="J1" s="6"/>
      <c r="K1" s="6" t="s">
        <v>5</v>
      </c>
      <c r="L1" s="7" t="s">
        <v>6</v>
      </c>
      <c r="M1" s="8" t="s">
        <v>7</v>
      </c>
    </row>
    <row r="2" s="2" customFormat="true" ht="15" hidden="false" customHeight="false" outlineLevel="0" collapsed="false">
      <c r="B2" s="3"/>
      <c r="C2" s="3"/>
      <c r="F2" s="4"/>
      <c r="G2" s="5"/>
      <c r="H2" s="5"/>
      <c r="I2" s="5"/>
      <c r="J2" s="2" t="e">
        <f aca="false">VLOOKUP($B2,[1]výsledky!$B$4:$J$300,9,FALSE())</f>
        <v>#N/A</v>
      </c>
      <c r="K2" s="9" t="n">
        <f aca="false">COUNT(E2:J2)</f>
        <v>0</v>
      </c>
      <c r="L2" s="1" t="e">
        <f aca="false">SUM(E2:J2)</f>
        <v>#N/A</v>
      </c>
      <c r="M2" s="10" t="e">
        <f aca="false">L2/K2</f>
        <v>#N/A</v>
      </c>
    </row>
    <row r="3" customFormat="false" ht="15" hidden="false" customHeight="false" outlineLevel="0" collapsed="false">
      <c r="A3" s="0" t="n">
        <v>1</v>
      </c>
      <c r="B3" s="0" t="s">
        <v>8</v>
      </c>
      <c r="C3" s="2" t="e">
        <f aca="false">VLOOKUP($B3,List2!$B$4:$D$83,1,FALSE())</f>
        <v>#N/A</v>
      </c>
      <c r="D3" s="0" t="n">
        <v>2003</v>
      </c>
      <c r="E3" s="0" t="s">
        <v>9</v>
      </c>
      <c r="F3" s="11" t="n">
        <v>2</v>
      </c>
      <c r="G3" s="0" t="n">
        <v>1</v>
      </c>
      <c r="K3" s="9" t="n">
        <f aca="false">COUNT(F3:I3)</f>
        <v>2</v>
      </c>
      <c r="L3" s="1" t="n">
        <f aca="false">SUM(F3:I3)</f>
        <v>3</v>
      </c>
      <c r="M3" s="10" t="n">
        <f aca="false">L3/K3</f>
        <v>1.5</v>
      </c>
    </row>
    <row r="4" customFormat="false" ht="15" hidden="false" customHeight="false" outlineLevel="0" collapsed="false">
      <c r="A4" s="0" t="n">
        <v>2</v>
      </c>
      <c r="B4" s="0" t="s">
        <v>10</v>
      </c>
      <c r="C4" s="2" t="str">
        <f aca="false">VLOOKUP($B4,List2!$B$4:$D$83,1,FALSE())</f>
        <v>Pařil Ondřej</v>
      </c>
      <c r="D4" s="0" t="n">
        <v>2003</v>
      </c>
      <c r="E4" s="0" t="s">
        <v>11</v>
      </c>
      <c r="F4" s="11" t="n">
        <v>1.16666666666667</v>
      </c>
      <c r="G4" s="0" t="n">
        <v>2</v>
      </c>
      <c r="K4" s="9" t="n">
        <f aca="false">COUNT(F4:I4)</f>
        <v>2</v>
      </c>
      <c r="L4" s="1" t="n">
        <f aca="false">SUM(F4:I4)</f>
        <v>3.16666666666667</v>
      </c>
      <c r="M4" s="10" t="n">
        <f aca="false">L4/K4</f>
        <v>1.58333333333333</v>
      </c>
    </row>
    <row r="5" customFormat="false" ht="15" hidden="false" customHeight="false" outlineLevel="0" collapsed="false">
      <c r="A5" s="0" t="n">
        <v>3</v>
      </c>
      <c r="B5" s="0" t="s">
        <v>12</v>
      </c>
      <c r="C5" s="2" t="str">
        <f aca="false">VLOOKUP($B5,List2!$B$4:$D$83,1,FALSE())</f>
        <v>Mezera Ondřej</v>
      </c>
      <c r="D5" s="0" t="n">
        <v>2002</v>
      </c>
      <c r="E5" s="0" t="s">
        <v>13</v>
      </c>
      <c r="F5" s="11" t="n">
        <v>2.8</v>
      </c>
      <c r="K5" s="9" t="n">
        <f aca="false">COUNT(F5:I5)</f>
        <v>1</v>
      </c>
      <c r="L5" s="1" t="n">
        <f aca="false">SUM(F5:I5)</f>
        <v>2.8</v>
      </c>
      <c r="M5" s="10" t="n">
        <f aca="false">L5/K5</f>
        <v>2.8</v>
      </c>
    </row>
    <row r="6" customFormat="false" ht="15" hidden="false" customHeight="false" outlineLevel="0" collapsed="false">
      <c r="A6" s="0" t="n">
        <v>4</v>
      </c>
      <c r="B6" s="0" t="s">
        <v>14</v>
      </c>
      <c r="C6" s="2" t="str">
        <f aca="false">VLOOKUP($B6,List2!$B$4:$D$83,1,FALSE())</f>
        <v>Kyselý Ondřej</v>
      </c>
      <c r="D6" s="0" t="n">
        <v>2007</v>
      </c>
      <c r="E6" s="0" t="s">
        <v>15</v>
      </c>
      <c r="F6" s="11" t="n">
        <v>6.75</v>
      </c>
      <c r="I6" s="0" t="n">
        <v>2</v>
      </c>
      <c r="K6" s="9" t="n">
        <f aca="false">COUNT(F6:I6)</f>
        <v>2</v>
      </c>
      <c r="L6" s="1" t="n">
        <f aca="false">SUM(F6:I6)</f>
        <v>8.75</v>
      </c>
      <c r="M6" s="10" t="n">
        <f aca="false">L6/K6</f>
        <v>4.375</v>
      </c>
    </row>
    <row r="7" customFormat="false" ht="15" hidden="false" customHeight="false" outlineLevel="0" collapsed="false">
      <c r="A7" s="0" t="n">
        <v>5</v>
      </c>
      <c r="B7" s="0" t="s">
        <v>16</v>
      </c>
      <c r="C7" s="2" t="str">
        <f aca="false">VLOOKUP($B7,List2!$B$4:$D$83,1,FALSE())</f>
        <v>Jakubec Ondřej</v>
      </c>
      <c r="D7" s="0" t="n">
        <v>2003</v>
      </c>
      <c r="E7" s="0" t="s">
        <v>17</v>
      </c>
      <c r="F7" s="11" t="n">
        <v>2.85714285714286</v>
      </c>
      <c r="G7" s="0" t="n">
        <v>9</v>
      </c>
      <c r="H7" s="0" t="n">
        <v>1</v>
      </c>
      <c r="I7" s="0" t="n">
        <v>5</v>
      </c>
      <c r="K7" s="9" t="n">
        <f aca="false">COUNT(F7:I7)</f>
        <v>4</v>
      </c>
      <c r="L7" s="1" t="n">
        <f aca="false">SUM(F7:I7)</f>
        <v>17.8571428571429</v>
      </c>
      <c r="M7" s="10" t="n">
        <f aca="false">L7/K7</f>
        <v>4.46428571428571</v>
      </c>
    </row>
    <row r="8" customFormat="false" ht="15" hidden="false" customHeight="false" outlineLevel="0" collapsed="false">
      <c r="A8" s="0" t="n">
        <v>6</v>
      </c>
      <c r="B8" s="0" t="s">
        <v>18</v>
      </c>
      <c r="C8" s="2" t="str">
        <f aca="false">VLOOKUP($B8,List2!$B$4:$D$83,1,FALSE())</f>
        <v>Sommer Jan</v>
      </c>
      <c r="D8" s="0" t="n">
        <v>2002</v>
      </c>
      <c r="E8" s="0" t="s">
        <v>9</v>
      </c>
      <c r="F8" s="11" t="n">
        <v>6</v>
      </c>
      <c r="G8" s="0" t="n">
        <v>8</v>
      </c>
      <c r="I8" s="0" t="n">
        <v>1</v>
      </c>
      <c r="K8" s="9" t="n">
        <f aca="false">COUNT(F8:I8)</f>
        <v>3</v>
      </c>
      <c r="L8" s="1" t="n">
        <f aca="false">SUM(F8:I8)</f>
        <v>15</v>
      </c>
      <c r="M8" s="10" t="n">
        <f aca="false">L8/K8</f>
        <v>5</v>
      </c>
    </row>
    <row r="9" customFormat="false" ht="15" hidden="false" customHeight="false" outlineLevel="0" collapsed="false">
      <c r="A9" s="0" t="n">
        <v>7</v>
      </c>
      <c r="B9" s="0" t="s">
        <v>19</v>
      </c>
      <c r="C9" s="2" t="str">
        <f aca="false">VLOOKUP($B9,List2!$B$4:$D$83,1,FALSE())</f>
        <v>Kozák Alexandr</v>
      </c>
      <c r="D9" s="0" t="n">
        <v>2005</v>
      </c>
      <c r="E9" s="0" t="s">
        <v>11</v>
      </c>
      <c r="F9" s="11" t="n">
        <v>5</v>
      </c>
      <c r="G9" s="0" t="n">
        <v>5</v>
      </c>
      <c r="H9" s="0" t="n">
        <v>2</v>
      </c>
      <c r="I9" s="0" t="n">
        <v>9</v>
      </c>
      <c r="K9" s="9" t="n">
        <f aca="false">COUNT(F9:I9)</f>
        <v>4</v>
      </c>
      <c r="L9" s="1" t="n">
        <f aca="false">SUM(F9:I9)</f>
        <v>21</v>
      </c>
      <c r="M9" s="10" t="n">
        <f aca="false">L9/K9</f>
        <v>5.25</v>
      </c>
    </row>
    <row r="10" customFormat="false" ht="15" hidden="false" customHeight="false" outlineLevel="0" collapsed="false">
      <c r="A10" s="0" t="n">
        <v>8</v>
      </c>
      <c r="B10" s="0" t="s">
        <v>20</v>
      </c>
      <c r="C10" s="2" t="str">
        <f aca="false">VLOOKUP($B10,List2!$B$4:$D$83,1,FALSE())</f>
        <v>Jakubec Michal</v>
      </c>
      <c r="D10" s="0" t="n">
        <v>2010</v>
      </c>
      <c r="E10" s="0" t="s">
        <v>11</v>
      </c>
      <c r="F10" s="11" t="n">
        <v>8.28571428571429</v>
      </c>
      <c r="G10" s="0" t="n">
        <v>6</v>
      </c>
      <c r="H10" s="0" t="n">
        <v>4</v>
      </c>
      <c r="I10" s="0" t="n">
        <v>4</v>
      </c>
      <c r="K10" s="9" t="n">
        <f aca="false">COUNT(F10:I10)</f>
        <v>4</v>
      </c>
      <c r="L10" s="1" t="n">
        <f aca="false">SUM(F10:I10)</f>
        <v>22.2857142857143</v>
      </c>
      <c r="M10" s="10" t="n">
        <f aca="false">L10/K10</f>
        <v>5.57142857142857</v>
      </c>
    </row>
    <row r="11" customFormat="false" ht="15" hidden="false" customHeight="false" outlineLevel="0" collapsed="false">
      <c r="A11" s="0" t="n">
        <v>9</v>
      </c>
      <c r="B11" s="0" t="s">
        <v>21</v>
      </c>
      <c r="C11" s="2" t="str">
        <f aca="false">VLOOKUP($B11,List2!$B$4:$D$83,1,FALSE())</f>
        <v>Sobota Martin</v>
      </c>
      <c r="D11" s="0" t="n">
        <v>2004</v>
      </c>
      <c r="E11" s="0" t="s">
        <v>13</v>
      </c>
      <c r="F11" s="11" t="n">
        <v>5.71428571428571</v>
      </c>
      <c r="H11" s="0" t="n">
        <v>3</v>
      </c>
      <c r="I11" s="0" t="n">
        <v>8</v>
      </c>
      <c r="K11" s="9" t="n">
        <f aca="false">COUNT(F11:I11)</f>
        <v>3</v>
      </c>
      <c r="L11" s="1" t="n">
        <f aca="false">SUM(F11:I11)</f>
        <v>16.7142857142857</v>
      </c>
      <c r="M11" s="10" t="n">
        <f aca="false">L11/K11</f>
        <v>5.57142857142857</v>
      </c>
    </row>
    <row r="12" customFormat="false" ht="15" hidden="false" customHeight="false" outlineLevel="0" collapsed="false">
      <c r="A12" s="0" t="n">
        <v>10</v>
      </c>
      <c r="B12" s="0" t="s">
        <v>22</v>
      </c>
      <c r="C12" s="2" t="str">
        <f aca="false">VLOOKUP($B12,List2!$B$4:$D$83,1,FALSE())</f>
        <v>Šimeček Jakub</v>
      </c>
      <c r="D12" s="0" t="n">
        <v>2006</v>
      </c>
      <c r="E12" s="0" t="s">
        <v>9</v>
      </c>
      <c r="F12" s="11" t="n">
        <v>9.83333333333333</v>
      </c>
      <c r="G12" s="0" t="n">
        <v>4</v>
      </c>
      <c r="I12" s="0" t="n">
        <v>3</v>
      </c>
      <c r="K12" s="9" t="n">
        <f aca="false">COUNT(F12:I12)</f>
        <v>3</v>
      </c>
      <c r="L12" s="1" t="n">
        <f aca="false">SUM(F12:I12)</f>
        <v>16.8333333333333</v>
      </c>
      <c r="M12" s="10" t="n">
        <f aca="false">L12/K12</f>
        <v>5.61111111111111</v>
      </c>
    </row>
    <row r="13" customFormat="false" ht="15" hidden="false" customHeight="false" outlineLevel="0" collapsed="false">
      <c r="A13" s="0" t="n">
        <v>11</v>
      </c>
      <c r="B13" s="0" t="s">
        <v>23</v>
      </c>
      <c r="C13" s="2" t="str">
        <f aca="false">VLOOKUP($B13,List2!$B$4:$D$83,1,FALSE())</f>
        <v>Vavroš Štěpán</v>
      </c>
      <c r="D13" s="0" t="n">
        <v>2002</v>
      </c>
      <c r="E13" s="0" t="s">
        <v>9</v>
      </c>
      <c r="F13" s="11" t="n">
        <v>7</v>
      </c>
      <c r="G13" s="0" t="n">
        <v>3</v>
      </c>
      <c r="I13" s="0" t="n">
        <v>7</v>
      </c>
      <c r="K13" s="9" t="n">
        <f aca="false">COUNT(F13:I13)</f>
        <v>3</v>
      </c>
      <c r="L13" s="1" t="n">
        <f aca="false">SUM(F13:I13)</f>
        <v>17</v>
      </c>
      <c r="M13" s="10" t="n">
        <f aca="false">L13/K13</f>
        <v>5.66666666666667</v>
      </c>
    </row>
    <row r="14" customFormat="false" ht="15" hidden="false" customHeight="false" outlineLevel="0" collapsed="false">
      <c r="A14" s="0" t="n">
        <v>12</v>
      </c>
      <c r="B14" s="0" t="s">
        <v>24</v>
      </c>
      <c r="C14" s="2" t="str">
        <f aca="false">VLOOKUP($B14,List2!$B$4:$D$83,1,FALSE())</f>
        <v>Kyselý Štěpán</v>
      </c>
      <c r="D14" s="0" t="n">
        <v>2004</v>
      </c>
      <c r="E14" s="0" t="s">
        <v>15</v>
      </c>
      <c r="F14" s="11" t="n">
        <v>6</v>
      </c>
      <c r="I14" s="0" t="n">
        <v>6</v>
      </c>
      <c r="K14" s="9" t="n">
        <f aca="false">COUNT(F14:I14)</f>
        <v>2</v>
      </c>
      <c r="L14" s="1" t="n">
        <f aca="false">SUM(F14:I14)</f>
        <v>12</v>
      </c>
      <c r="M14" s="10" t="n">
        <f aca="false">L14/K14</f>
        <v>6</v>
      </c>
    </row>
    <row r="15" customFormat="false" ht="15" hidden="false" customHeight="false" outlineLevel="0" collapsed="false">
      <c r="A15" s="0" t="n">
        <v>13</v>
      </c>
      <c r="B15" s="0" t="s">
        <v>25</v>
      </c>
      <c r="C15" s="2" t="str">
        <f aca="false">VLOOKUP($B15,List2!$B$4:$D$83,1,FALSE())</f>
        <v>Knopová Natálie</v>
      </c>
      <c r="D15" s="0" t="n">
        <v>2009</v>
      </c>
      <c r="E15" s="0" t="s">
        <v>11</v>
      </c>
      <c r="F15" s="11" t="n">
        <v>6.75</v>
      </c>
      <c r="G15" s="0" t="n">
        <v>7</v>
      </c>
      <c r="K15" s="9" t="n">
        <f aca="false">COUNT(F15:I15)</f>
        <v>2</v>
      </c>
      <c r="L15" s="1" t="n">
        <f aca="false">SUM(F15:I15)</f>
        <v>13.75</v>
      </c>
      <c r="M15" s="10" t="n">
        <f aca="false">L15/K15</f>
        <v>6.875</v>
      </c>
    </row>
    <row r="16" customFormat="false" ht="15" hidden="false" customHeight="false" outlineLevel="0" collapsed="false">
      <c r="A16" s="0" t="n">
        <v>14</v>
      </c>
      <c r="B16" s="0" t="s">
        <v>26</v>
      </c>
      <c r="C16" s="2" t="str">
        <f aca="false">VLOOKUP($B16,List2!$B$4:$D$83,1,FALSE())</f>
        <v>Pargač Jakub</v>
      </c>
      <c r="D16" s="0" t="n">
        <v>2004</v>
      </c>
      <c r="E16" s="0" t="s">
        <v>13</v>
      </c>
      <c r="F16" s="11" t="n">
        <v>7.33333333333333</v>
      </c>
      <c r="K16" s="9" t="n">
        <f aca="false">COUNT(F16:I16)</f>
        <v>1</v>
      </c>
      <c r="L16" s="1" t="n">
        <f aca="false">SUM(F16:I16)</f>
        <v>7.33333333333333</v>
      </c>
      <c r="M16" s="10" t="n">
        <f aca="false">L16/K16</f>
        <v>7.33333333333333</v>
      </c>
    </row>
    <row r="17" customFormat="false" ht="15" hidden="false" customHeight="false" outlineLevel="0" collapsed="false">
      <c r="A17" s="0" t="n">
        <v>15</v>
      </c>
      <c r="B17" s="0" t="s">
        <v>27</v>
      </c>
      <c r="C17" s="2" t="str">
        <f aca="false">VLOOKUP($B17,List2!$B$4:$D$83,1,FALSE())</f>
        <v>Sedlář Dominik</v>
      </c>
      <c r="D17" s="0" t="n">
        <v>2006</v>
      </c>
      <c r="E17" s="0" t="s">
        <v>13</v>
      </c>
      <c r="F17" s="11" t="n">
        <v>11.3333333333333</v>
      </c>
      <c r="G17" s="0" t="n">
        <v>11</v>
      </c>
      <c r="H17" s="0" t="n">
        <v>6</v>
      </c>
      <c r="I17" s="0" t="n">
        <v>10</v>
      </c>
      <c r="K17" s="9" t="n">
        <f aca="false">COUNT(F17:I17)</f>
        <v>4</v>
      </c>
      <c r="L17" s="1" t="n">
        <f aca="false">SUM(F17:I17)</f>
        <v>38.3333333333333</v>
      </c>
      <c r="M17" s="10" t="n">
        <f aca="false">L17/K17</f>
        <v>9.58333333333333</v>
      </c>
    </row>
    <row r="18" customFormat="false" ht="15" hidden="false" customHeight="false" outlineLevel="0" collapsed="false">
      <c r="A18" s="0" t="n">
        <v>16</v>
      </c>
      <c r="B18" s="0" t="s">
        <v>28</v>
      </c>
      <c r="C18" s="2" t="str">
        <f aca="false">VLOOKUP($B18,List2!$B$4:$D$83,1,FALSE())</f>
        <v>Tichavský Vojtěch</v>
      </c>
      <c r="D18" s="0" t="n">
        <v>2007</v>
      </c>
      <c r="E18" s="0" t="s">
        <v>13</v>
      </c>
      <c r="F18" s="11" t="n">
        <v>13</v>
      </c>
      <c r="H18" s="0" t="n">
        <v>5</v>
      </c>
      <c r="I18" s="0" t="n">
        <v>11</v>
      </c>
      <c r="K18" s="9" t="n">
        <f aca="false">COUNT(F18:I18)</f>
        <v>3</v>
      </c>
      <c r="L18" s="1" t="n">
        <f aca="false">SUM(F18:I18)</f>
        <v>29</v>
      </c>
      <c r="M18" s="10" t="n">
        <f aca="false">L18/K18</f>
        <v>9.66666666666667</v>
      </c>
    </row>
    <row r="19" customFormat="false" ht="15" hidden="false" customHeight="false" outlineLevel="0" collapsed="false">
      <c r="A19" s="0" t="n">
        <v>17</v>
      </c>
      <c r="B19" s="0" t="s">
        <v>29</v>
      </c>
      <c r="C19" s="2" t="str">
        <f aca="false">VLOOKUP($B19,List2!$B$4:$D$83,1,FALSE())</f>
        <v>Bajer Šimon</v>
      </c>
      <c r="D19" s="0" t="n">
        <v>2004</v>
      </c>
      <c r="E19" s="0" t="s">
        <v>17</v>
      </c>
      <c r="F19" s="11" t="n">
        <v>10.5</v>
      </c>
      <c r="K19" s="9" t="n">
        <f aca="false">COUNT(F19:I19)</f>
        <v>1</v>
      </c>
      <c r="L19" s="1" t="n">
        <f aca="false">SUM(F19:I19)</f>
        <v>10.5</v>
      </c>
      <c r="M19" s="10" t="n">
        <f aca="false">L19/K19</f>
        <v>10.5</v>
      </c>
    </row>
    <row r="20" customFormat="false" ht="15" hidden="false" customHeight="false" outlineLevel="0" collapsed="false">
      <c r="A20" s="0" t="n">
        <v>18</v>
      </c>
      <c r="B20" s="0" t="s">
        <v>30</v>
      </c>
      <c r="C20" s="2" t="str">
        <f aca="false">VLOOKUP($B20,List2!$B$4:$D$83,1,FALSE())</f>
        <v>Pustowková Zuzana</v>
      </c>
      <c r="D20" s="0" t="n">
        <v>2004</v>
      </c>
      <c r="E20" s="0" t="s">
        <v>9</v>
      </c>
      <c r="F20" s="11" t="n">
        <v>10.6666666666667</v>
      </c>
      <c r="K20" s="9" t="n">
        <f aca="false">COUNT(F20:I20)</f>
        <v>1</v>
      </c>
      <c r="L20" s="1" t="n">
        <f aca="false">SUM(F20:I20)</f>
        <v>10.6666666666667</v>
      </c>
      <c r="M20" s="10" t="n">
        <f aca="false">L20/K20</f>
        <v>10.6666666666667</v>
      </c>
    </row>
    <row r="21" customFormat="false" ht="15" hidden="false" customHeight="false" outlineLevel="0" collapsed="false">
      <c r="A21" s="0" t="n">
        <v>19</v>
      </c>
      <c r="B21" s="0" t="s">
        <v>31</v>
      </c>
      <c r="C21" s="2" t="str">
        <f aca="false">VLOOKUP($B21,List2!$B$4:$D$83,1,FALSE())</f>
        <v>Hutník Jakub</v>
      </c>
      <c r="D21" s="0" t="n">
        <v>2008</v>
      </c>
      <c r="E21" s="0" t="s">
        <v>9</v>
      </c>
      <c r="F21" s="11" t="n">
        <v>13.8333333333333</v>
      </c>
      <c r="G21" s="0" t="n">
        <v>10</v>
      </c>
      <c r="K21" s="9" t="n">
        <f aca="false">COUNT(F21:I21)</f>
        <v>2</v>
      </c>
      <c r="L21" s="1" t="n">
        <f aca="false">SUM(F21:I21)</f>
        <v>23.8333333333333</v>
      </c>
      <c r="M21" s="10" t="n">
        <f aca="false">L21/K21</f>
        <v>11.9166666666667</v>
      </c>
    </row>
    <row r="22" customFormat="false" ht="15" hidden="false" customHeight="false" outlineLevel="0" collapsed="false">
      <c r="A22" s="0" t="n">
        <v>20</v>
      </c>
      <c r="B22" s="0" t="s">
        <v>32</v>
      </c>
      <c r="C22" s="2" t="str">
        <f aca="false">VLOOKUP($B22,List2!$B$4:$D$83,1,FALSE())</f>
        <v>Fojtík Robin</v>
      </c>
      <c r="D22" s="0" t="n">
        <v>2009</v>
      </c>
      <c r="E22" s="0" t="s">
        <v>11</v>
      </c>
      <c r="F22" s="11" t="n">
        <v>15.6</v>
      </c>
      <c r="G22" s="0" t="n">
        <v>13</v>
      </c>
      <c r="H22" s="0" t="n">
        <v>8</v>
      </c>
      <c r="I22" s="0" t="n">
        <v>12</v>
      </c>
      <c r="K22" s="9" t="n">
        <f aca="false">COUNT(F22:I22)</f>
        <v>4</v>
      </c>
      <c r="L22" s="1" t="n">
        <f aca="false">SUM(F22:I22)</f>
        <v>48.6</v>
      </c>
      <c r="M22" s="10" t="n">
        <f aca="false">L22/K22</f>
        <v>12.15</v>
      </c>
    </row>
    <row r="23" customFormat="false" ht="15" hidden="false" customHeight="false" outlineLevel="0" collapsed="false">
      <c r="A23" s="0" t="n">
        <v>21</v>
      </c>
      <c r="B23" s="0" t="s">
        <v>33</v>
      </c>
      <c r="C23" s="2" t="str">
        <f aca="false">VLOOKUP($B23,List2!$B$4:$D$83,1,FALSE())</f>
        <v>Sedlář Kryštof</v>
      </c>
      <c r="D23" s="0" t="n">
        <v>2009</v>
      </c>
      <c r="E23" s="0" t="s">
        <v>13</v>
      </c>
      <c r="F23" s="11" t="n">
        <v>17</v>
      </c>
      <c r="H23" s="0" t="n">
        <v>7</v>
      </c>
      <c r="I23" s="0" t="n">
        <v>13</v>
      </c>
      <c r="K23" s="9" t="n">
        <f aca="false">COUNT(F23:I23)</f>
        <v>3</v>
      </c>
      <c r="L23" s="1" t="n">
        <f aca="false">SUM(F23:I23)</f>
        <v>37</v>
      </c>
      <c r="M23" s="10" t="n">
        <f aca="false">L23/K23</f>
        <v>12.3333333333333</v>
      </c>
    </row>
    <row r="24" customFormat="false" ht="15" hidden="false" customHeight="false" outlineLevel="0" collapsed="false">
      <c r="A24" s="0" t="n">
        <v>22</v>
      </c>
      <c r="B24" s="0" t="s">
        <v>34</v>
      </c>
      <c r="C24" s="2" t="str">
        <f aca="false">VLOOKUP($B24,List2!$B$4:$D$83,1,FALSE())</f>
        <v>Hura Tomáš</v>
      </c>
      <c r="D24" s="0" t="n">
        <v>2004</v>
      </c>
      <c r="E24" s="0" t="s">
        <v>35</v>
      </c>
      <c r="F24" s="11" t="n">
        <v>15</v>
      </c>
      <c r="H24" s="0" t="n">
        <v>10</v>
      </c>
      <c r="K24" s="9" t="n">
        <f aca="false">COUNT(F24:I24)</f>
        <v>2</v>
      </c>
      <c r="L24" s="1" t="n">
        <f aca="false">SUM(F24:I24)</f>
        <v>25</v>
      </c>
      <c r="M24" s="10" t="n">
        <f aca="false">L24/K24</f>
        <v>12.5</v>
      </c>
    </row>
    <row r="25" customFormat="false" ht="15" hidden="false" customHeight="false" outlineLevel="0" collapsed="false">
      <c r="A25" s="0" t="n">
        <v>23</v>
      </c>
      <c r="B25" s="0" t="s">
        <v>36</v>
      </c>
      <c r="C25" s="2" t="str">
        <f aca="false">VLOOKUP($B25,List2!$B$4:$D$83,1,FALSE())</f>
        <v>Studený Josef</v>
      </c>
      <c r="D25" s="0" t="n">
        <v>2009</v>
      </c>
      <c r="E25" s="0" t="s">
        <v>17</v>
      </c>
      <c r="F25" s="11" t="n">
        <v>13</v>
      </c>
      <c r="G25" s="0" t="n">
        <v>12</v>
      </c>
      <c r="K25" s="9" t="n">
        <f aca="false">COUNT(F25:I25)</f>
        <v>2</v>
      </c>
      <c r="L25" s="1" t="n">
        <f aca="false">SUM(F25:I25)</f>
        <v>25</v>
      </c>
      <c r="M25" s="10" t="n">
        <f aca="false">L25/K25</f>
        <v>12.5</v>
      </c>
    </row>
    <row r="26" customFormat="false" ht="15" hidden="false" customHeight="false" outlineLevel="0" collapsed="false">
      <c r="A26" s="0" t="n">
        <v>24</v>
      </c>
      <c r="B26" s="0" t="s">
        <v>37</v>
      </c>
      <c r="C26" s="2" t="str">
        <f aca="false">VLOOKUP($B26,List2!$B$4:$D$83,1,FALSE())</f>
        <v>Žigmund Daniel</v>
      </c>
      <c r="D26" s="0" t="n">
        <v>2005</v>
      </c>
      <c r="E26" s="0" t="s">
        <v>38</v>
      </c>
      <c r="F26" s="11" t="n">
        <v>12.6666666666667</v>
      </c>
      <c r="K26" s="9" t="n">
        <f aca="false">COUNT(F26:I26)</f>
        <v>1</v>
      </c>
      <c r="L26" s="1" t="n">
        <f aca="false">SUM(F26:I26)</f>
        <v>12.6666666666667</v>
      </c>
      <c r="M26" s="10" t="n">
        <f aca="false">L26/K26</f>
        <v>12.6666666666667</v>
      </c>
    </row>
    <row r="27" customFormat="false" ht="15" hidden="false" customHeight="false" outlineLevel="0" collapsed="false">
      <c r="A27" s="0" t="n">
        <v>25</v>
      </c>
      <c r="B27" s="0" t="s">
        <v>39</v>
      </c>
      <c r="C27" s="2" t="str">
        <f aca="false">VLOOKUP($B27,List2!$B$4:$D$83,1,FALSE())</f>
        <v>Tashev Michail</v>
      </c>
      <c r="D27" s="0" t="n">
        <v>2007</v>
      </c>
      <c r="E27" s="0" t="s">
        <v>35</v>
      </c>
      <c r="F27" s="11" t="n">
        <v>13</v>
      </c>
      <c r="K27" s="9" t="n">
        <f aca="false">COUNT(F27:I27)</f>
        <v>1</v>
      </c>
      <c r="L27" s="1" t="n">
        <f aca="false">SUM(F27:I27)</f>
        <v>13</v>
      </c>
      <c r="M27" s="10" t="n">
        <f aca="false">L27/K27</f>
        <v>13</v>
      </c>
    </row>
    <row r="28" customFormat="false" ht="15" hidden="false" customHeight="false" outlineLevel="0" collapsed="false">
      <c r="A28" s="0" t="n">
        <v>26</v>
      </c>
      <c r="B28" s="0" t="s">
        <v>40</v>
      </c>
      <c r="C28" s="2" t="str">
        <f aca="false">VLOOKUP($B28,List2!$B$4:$D$83,1,FALSE())</f>
        <v>Lišková Tereza</v>
      </c>
      <c r="D28" s="0" t="n">
        <v>2009</v>
      </c>
      <c r="E28" s="0" t="s">
        <v>11</v>
      </c>
      <c r="F28" s="11" t="n">
        <v>13.2</v>
      </c>
      <c r="K28" s="9" t="n">
        <f aca="false">COUNT(F28:I28)</f>
        <v>1</v>
      </c>
      <c r="L28" s="1" t="n">
        <f aca="false">SUM(F28:I28)</f>
        <v>13.2</v>
      </c>
      <c r="M28" s="10" t="n">
        <f aca="false">L28/K28</f>
        <v>13.2</v>
      </c>
    </row>
    <row r="29" customFormat="false" ht="15" hidden="false" customHeight="false" outlineLevel="0" collapsed="false">
      <c r="A29" s="0" t="n">
        <v>27</v>
      </c>
      <c r="B29" s="0" t="s">
        <v>41</v>
      </c>
      <c r="C29" s="2" t="str">
        <f aca="false">VLOOKUP($B29,List2!$B$4:$D$83,1,FALSE())</f>
        <v>Nezhyba Lukáš</v>
      </c>
      <c r="D29" s="0" t="n">
        <v>2012</v>
      </c>
      <c r="E29" s="0" t="s">
        <v>17</v>
      </c>
      <c r="F29" s="11" t="n">
        <v>18.4285714285714</v>
      </c>
      <c r="G29" s="0" t="n">
        <v>16</v>
      </c>
      <c r="H29" s="0" t="n">
        <v>9</v>
      </c>
      <c r="I29" s="0" t="n">
        <v>14</v>
      </c>
      <c r="K29" s="9" t="n">
        <f aca="false">COUNT(F29:I29)</f>
        <v>4</v>
      </c>
      <c r="L29" s="1" t="n">
        <f aca="false">SUM(F29:I29)</f>
        <v>57.4285714285714</v>
      </c>
      <c r="M29" s="10" t="n">
        <f aca="false">L29/K29</f>
        <v>14.3571428571429</v>
      </c>
    </row>
    <row r="30" customFormat="false" ht="15" hidden="false" customHeight="false" outlineLevel="0" collapsed="false">
      <c r="A30" s="0" t="n">
        <v>28</v>
      </c>
      <c r="B30" s="0" t="s">
        <v>42</v>
      </c>
      <c r="C30" s="2" t="str">
        <f aca="false">VLOOKUP($B30,List2!$B$4:$D$83,1,FALSE())</f>
        <v>Hrdina Šimon</v>
      </c>
      <c r="D30" s="0" t="n">
        <v>2009</v>
      </c>
      <c r="E30" s="0" t="s">
        <v>11</v>
      </c>
      <c r="F30" s="11" t="n">
        <v>15</v>
      </c>
      <c r="K30" s="9" t="n">
        <f aca="false">COUNT(F30:I30)</f>
        <v>1</v>
      </c>
      <c r="L30" s="1" t="n">
        <f aca="false">SUM(F30:I30)</f>
        <v>15</v>
      </c>
      <c r="M30" s="10" t="n">
        <f aca="false">L30/K30</f>
        <v>15</v>
      </c>
    </row>
    <row r="31" customFormat="false" ht="15" hidden="false" customHeight="false" outlineLevel="0" collapsed="false">
      <c r="A31" s="0" t="n">
        <v>29</v>
      </c>
      <c r="B31" s="0" t="s">
        <v>43</v>
      </c>
      <c r="C31" s="2" t="str">
        <f aca="false">VLOOKUP($B31,List2!$B$4:$D$83,1,FALSE())</f>
        <v>Bilíček David</v>
      </c>
      <c r="D31" s="0" t="n">
        <v>2008</v>
      </c>
      <c r="E31" s="0" t="s">
        <v>11</v>
      </c>
      <c r="F31" s="11" t="n">
        <v>15</v>
      </c>
      <c r="K31" s="9" t="n">
        <f aca="false">COUNT(F31:I31)</f>
        <v>1</v>
      </c>
      <c r="L31" s="1" t="n">
        <f aca="false">SUM(F31:I31)</f>
        <v>15</v>
      </c>
      <c r="M31" s="10" t="n">
        <f aca="false">L31/K31</f>
        <v>15</v>
      </c>
    </row>
    <row r="32" customFormat="false" ht="15" hidden="false" customHeight="false" outlineLevel="0" collapsed="false">
      <c r="A32" s="0" t="n">
        <v>30</v>
      </c>
      <c r="B32" s="0" t="s">
        <v>44</v>
      </c>
      <c r="C32" s="2" t="str">
        <f aca="false">VLOOKUP($B32,List2!$B$4:$D$83,1,FALSE())</f>
        <v>Barvík Matěj</v>
      </c>
      <c r="D32" s="0" t="n">
        <v>2004</v>
      </c>
      <c r="E32" s="0" t="s">
        <v>17</v>
      </c>
      <c r="F32" s="11" t="n">
        <v>16.2</v>
      </c>
      <c r="G32" s="0" t="n">
        <v>14</v>
      </c>
      <c r="I32" s="0" t="n">
        <v>16</v>
      </c>
      <c r="K32" s="9" t="n">
        <f aca="false">COUNT(F32:I32)</f>
        <v>3</v>
      </c>
      <c r="L32" s="1" t="n">
        <f aca="false">SUM(F32:I32)</f>
        <v>46.2</v>
      </c>
      <c r="M32" s="10" t="n">
        <f aca="false">L32/K32</f>
        <v>15.4</v>
      </c>
    </row>
    <row r="33" customFormat="false" ht="15" hidden="false" customHeight="false" outlineLevel="0" collapsed="false">
      <c r="A33" s="0" t="n">
        <v>31</v>
      </c>
      <c r="B33" s="0" t="s">
        <v>45</v>
      </c>
      <c r="C33" s="2" t="str">
        <f aca="false">VLOOKUP($B33,List2!$B$4:$D$83,1,FALSE())</f>
        <v>Halaštová Adéla</v>
      </c>
      <c r="D33" s="0" t="n">
        <v>2007</v>
      </c>
      <c r="E33" s="0" t="s">
        <v>11</v>
      </c>
      <c r="F33" s="11" t="n">
        <v>22.3333333333333</v>
      </c>
      <c r="G33" s="0" t="n">
        <v>15</v>
      </c>
      <c r="H33" s="0" t="n">
        <v>13</v>
      </c>
      <c r="I33" s="0" t="n">
        <v>15</v>
      </c>
      <c r="K33" s="9" t="n">
        <f aca="false">COUNT(F33:I33)</f>
        <v>4</v>
      </c>
      <c r="L33" s="1" t="n">
        <f aca="false">SUM(F33:I33)</f>
        <v>65.3333333333333</v>
      </c>
      <c r="M33" s="10" t="n">
        <f aca="false">L33/K33</f>
        <v>16.3333333333333</v>
      </c>
    </row>
    <row r="34" customFormat="false" ht="15" hidden="false" customHeight="false" outlineLevel="0" collapsed="false">
      <c r="A34" s="0" t="n">
        <v>32</v>
      </c>
      <c r="B34" s="0" t="s">
        <v>46</v>
      </c>
      <c r="C34" s="2" t="str">
        <f aca="false">VLOOKUP($B34,List2!$B$4:$D$83,1,FALSE())</f>
        <v>Kozák Jaroslav</v>
      </c>
      <c r="D34" s="0" t="n">
        <v>2010</v>
      </c>
      <c r="E34" s="0" t="s">
        <v>11</v>
      </c>
      <c r="F34" s="11" t="n">
        <v>22.8333333333333</v>
      </c>
      <c r="G34" s="0" t="n">
        <v>17</v>
      </c>
      <c r="H34" s="0" t="n">
        <v>11</v>
      </c>
      <c r="I34" s="0" t="n">
        <v>17</v>
      </c>
      <c r="K34" s="9" t="n">
        <f aca="false">COUNT(F34:I34)</f>
        <v>4</v>
      </c>
      <c r="L34" s="1" t="n">
        <f aca="false">SUM(F34:I34)</f>
        <v>67.8333333333333</v>
      </c>
      <c r="M34" s="10" t="n">
        <f aca="false">L34/K34</f>
        <v>16.9583333333333</v>
      </c>
    </row>
    <row r="35" customFormat="false" ht="15" hidden="false" customHeight="false" outlineLevel="0" collapsed="false">
      <c r="A35" s="0" t="n">
        <v>33</v>
      </c>
      <c r="B35" s="0" t="s">
        <v>47</v>
      </c>
      <c r="C35" s="2" t="str">
        <f aca="false">VLOOKUP($B35,List2!$B$4:$D$83,1,FALSE())</f>
        <v>Demel Patrik</v>
      </c>
      <c r="D35" s="0" t="n">
        <v>2007</v>
      </c>
      <c r="E35" s="0" t="s">
        <v>35</v>
      </c>
      <c r="F35" s="11" t="n">
        <v>19</v>
      </c>
      <c r="H35" s="0" t="n">
        <v>15</v>
      </c>
      <c r="K35" s="9" t="n">
        <f aca="false">COUNT(F35:I35)</f>
        <v>2</v>
      </c>
      <c r="L35" s="1" t="n">
        <f aca="false">SUM(F35:I35)</f>
        <v>34</v>
      </c>
      <c r="M35" s="10" t="n">
        <f aca="false">L35/K35</f>
        <v>17</v>
      </c>
    </row>
    <row r="36" customFormat="false" ht="15" hidden="false" customHeight="false" outlineLevel="0" collapsed="false">
      <c r="A36" s="0" t="n">
        <v>34</v>
      </c>
      <c r="B36" s="0" t="s">
        <v>48</v>
      </c>
      <c r="C36" s="2" t="str">
        <f aca="false">VLOOKUP($B36,List2!$B$4:$D$83,1,FALSE())</f>
        <v>Vlk David</v>
      </c>
      <c r="D36" s="0" t="n">
        <v>2008</v>
      </c>
      <c r="E36" s="0" t="s">
        <v>38</v>
      </c>
      <c r="F36" s="11" t="n">
        <v>17</v>
      </c>
      <c r="K36" s="9" t="n">
        <f aca="false">COUNT(F36:I36)</f>
        <v>1</v>
      </c>
      <c r="L36" s="1" t="n">
        <f aca="false">SUM(F36:I36)</f>
        <v>17</v>
      </c>
      <c r="M36" s="10" t="n">
        <f aca="false">L36/K36</f>
        <v>17</v>
      </c>
    </row>
    <row r="37" customFormat="false" ht="15" hidden="false" customHeight="false" outlineLevel="0" collapsed="false">
      <c r="A37" s="0" t="n">
        <v>35</v>
      </c>
      <c r="B37" s="0" t="s">
        <v>49</v>
      </c>
      <c r="C37" s="2" t="str">
        <f aca="false">VLOOKUP($B37,List2!$B$4:$D$83,1,FALSE())</f>
        <v>Liška Matěj</v>
      </c>
      <c r="D37" s="0" t="n">
        <v>2007</v>
      </c>
      <c r="E37" s="0" t="s">
        <v>11</v>
      </c>
      <c r="F37" s="11" t="n">
        <v>20.2</v>
      </c>
      <c r="H37" s="0" t="n">
        <v>14</v>
      </c>
      <c r="I37" s="0" t="n">
        <v>18</v>
      </c>
      <c r="K37" s="9" t="n">
        <f aca="false">COUNT(F37:I37)</f>
        <v>3</v>
      </c>
      <c r="L37" s="1" t="n">
        <f aca="false">SUM(F37:I37)</f>
        <v>52.2</v>
      </c>
      <c r="M37" s="10" t="n">
        <f aca="false">L37/K37</f>
        <v>17.4</v>
      </c>
    </row>
    <row r="38" customFormat="false" ht="15" hidden="false" customHeight="false" outlineLevel="0" collapsed="false">
      <c r="A38" s="0" t="n">
        <v>36</v>
      </c>
      <c r="B38" s="0" t="s">
        <v>50</v>
      </c>
      <c r="C38" s="2" t="str">
        <f aca="false">VLOOKUP($B38,List2!$B$4:$D$83,1,FALSE())</f>
        <v>Pargač Adam</v>
      </c>
      <c r="D38" s="0" t="n">
        <v>2007</v>
      </c>
      <c r="E38" s="0" t="s">
        <v>13</v>
      </c>
      <c r="F38" s="11" t="n">
        <v>18.3333333333333</v>
      </c>
      <c r="K38" s="9" t="n">
        <f aca="false">COUNT(F38:I38)</f>
        <v>1</v>
      </c>
      <c r="L38" s="1" t="n">
        <f aca="false">SUM(F38:I38)</f>
        <v>18.3333333333333</v>
      </c>
      <c r="M38" s="10" t="n">
        <f aca="false">L38/K38</f>
        <v>18.3333333333333</v>
      </c>
    </row>
    <row r="39" customFormat="false" ht="15" hidden="false" customHeight="false" outlineLevel="0" collapsed="false">
      <c r="A39" s="0" t="n">
        <v>37</v>
      </c>
      <c r="B39" s="0" t="s">
        <v>51</v>
      </c>
      <c r="C39" s="2" t="str">
        <f aca="false">VLOOKUP($B39,List2!$B$4:$D$83,1,FALSE())</f>
        <v>Trýbová Natálie</v>
      </c>
      <c r="D39" s="0" t="n">
        <v>2004</v>
      </c>
      <c r="E39" s="0" t="s">
        <v>17</v>
      </c>
      <c r="F39" s="11" t="n">
        <v>18.6666666666667</v>
      </c>
      <c r="K39" s="9" t="n">
        <f aca="false">COUNT(F39:I39)</f>
        <v>1</v>
      </c>
      <c r="L39" s="1" t="n">
        <f aca="false">SUM(F39:I39)</f>
        <v>18.6666666666667</v>
      </c>
      <c r="M39" s="10" t="n">
        <f aca="false">L39/K39</f>
        <v>18.6666666666667</v>
      </c>
    </row>
    <row r="40" customFormat="false" ht="15" hidden="false" customHeight="false" outlineLevel="0" collapsed="false">
      <c r="A40" s="0" t="n">
        <v>38</v>
      </c>
      <c r="B40" s="0" t="s">
        <v>52</v>
      </c>
      <c r="C40" s="2" t="str">
        <f aca="false">VLOOKUP($B40,List2!$B$4:$D$83,1,FALSE())</f>
        <v>Dušánek Jakub</v>
      </c>
      <c r="D40" s="0" t="n">
        <v>2009</v>
      </c>
      <c r="E40" s="0" t="s">
        <v>17</v>
      </c>
      <c r="F40" s="11" t="n">
        <v>22.8333333333333</v>
      </c>
      <c r="G40" s="0" t="n">
        <v>18</v>
      </c>
      <c r="H40" s="0" t="n">
        <v>16</v>
      </c>
      <c r="K40" s="9" t="n">
        <f aca="false">COUNT(F40:I40)</f>
        <v>3</v>
      </c>
      <c r="L40" s="1" t="n">
        <f aca="false">SUM(F40:I40)</f>
        <v>56.8333333333333</v>
      </c>
      <c r="M40" s="10" t="n">
        <f aca="false">L40/K40</f>
        <v>18.9444444444444</v>
      </c>
    </row>
    <row r="41" customFormat="false" ht="15" hidden="false" customHeight="false" outlineLevel="0" collapsed="false">
      <c r="A41" s="0" t="n">
        <v>39</v>
      </c>
      <c r="B41" s="0" t="s">
        <v>53</v>
      </c>
      <c r="C41" s="2" t="str">
        <f aca="false">VLOOKUP($B41,List2!$B$4:$D$83,1,FALSE())</f>
        <v>Nezhybová Adéla</v>
      </c>
      <c r="D41" s="0" t="n">
        <v>2009</v>
      </c>
      <c r="E41" s="0" t="s">
        <v>17</v>
      </c>
      <c r="F41" s="11" t="n">
        <v>19.75</v>
      </c>
      <c r="K41" s="9" t="n">
        <f aca="false">COUNT(F41:I41)</f>
        <v>1</v>
      </c>
      <c r="L41" s="1" t="n">
        <f aca="false">SUM(F41:I41)</f>
        <v>19.75</v>
      </c>
      <c r="M41" s="10" t="n">
        <f aca="false">L41/K41</f>
        <v>19.75</v>
      </c>
    </row>
    <row r="42" customFormat="false" ht="15" hidden="false" customHeight="false" outlineLevel="0" collapsed="false">
      <c r="A42" s="0" t="n">
        <v>40</v>
      </c>
      <c r="B42" s="0" t="s">
        <v>54</v>
      </c>
      <c r="C42" s="2" t="str">
        <f aca="false">VLOOKUP($B42,List2!$B$4:$D$83,1,FALSE())</f>
        <v>Jiřík Filip</v>
      </c>
      <c r="D42" s="0" t="n">
        <v>2006</v>
      </c>
      <c r="E42" s="0" t="s">
        <v>11</v>
      </c>
      <c r="F42" s="11" t="n">
        <v>20</v>
      </c>
      <c r="K42" s="9" t="n">
        <f aca="false">COUNT(F42:I42)</f>
        <v>1</v>
      </c>
      <c r="L42" s="1" t="n">
        <f aca="false">SUM(F42:I42)</f>
        <v>20</v>
      </c>
      <c r="M42" s="10" t="n">
        <f aca="false">L42/K42</f>
        <v>20</v>
      </c>
    </row>
    <row r="43" customFormat="false" ht="15" hidden="false" customHeight="false" outlineLevel="0" collapsed="false">
      <c r="A43" s="0" t="n">
        <v>41</v>
      </c>
      <c r="B43" s="0" t="s">
        <v>55</v>
      </c>
      <c r="C43" s="2" t="str">
        <f aca="false">VLOOKUP($B43,List2!$B$4:$D$83,1,FALSE())</f>
        <v>Číž David</v>
      </c>
      <c r="D43" s="0" t="n">
        <v>2005</v>
      </c>
      <c r="E43" s="0" t="s">
        <v>56</v>
      </c>
      <c r="F43" s="11" t="n">
        <v>28.3333333333333</v>
      </c>
      <c r="G43" s="0" t="n">
        <v>19</v>
      </c>
      <c r="H43" s="0" t="n">
        <v>12</v>
      </c>
      <c r="I43" s="0" t="n">
        <v>21</v>
      </c>
      <c r="K43" s="9" t="n">
        <f aca="false">COUNT(F43:I43)</f>
        <v>4</v>
      </c>
      <c r="L43" s="1" t="n">
        <f aca="false">SUM(F43:I43)</f>
        <v>80.3333333333333</v>
      </c>
      <c r="M43" s="10" t="n">
        <f aca="false">L43/K43</f>
        <v>20.0833333333333</v>
      </c>
    </row>
    <row r="44" customFormat="false" ht="15" hidden="false" customHeight="false" outlineLevel="0" collapsed="false">
      <c r="A44" s="0" t="n">
        <v>42</v>
      </c>
      <c r="B44" s="0" t="s">
        <v>57</v>
      </c>
      <c r="C44" s="2" t="str">
        <f aca="false">VLOOKUP($B44,List2!$B$4:$D$83,1,FALSE())</f>
        <v>Tončík Oliver</v>
      </c>
      <c r="D44" s="0" t="n">
        <v>2005</v>
      </c>
      <c r="E44" s="0" t="s">
        <v>11</v>
      </c>
      <c r="F44" s="11" t="n">
        <v>20.25</v>
      </c>
      <c r="K44" s="9" t="n">
        <f aca="false">COUNT(F44:I44)</f>
        <v>1</v>
      </c>
      <c r="L44" s="1" t="n">
        <f aca="false">SUM(F44:I44)</f>
        <v>20.25</v>
      </c>
      <c r="M44" s="10" t="n">
        <f aca="false">L44/K44</f>
        <v>20.25</v>
      </c>
    </row>
    <row r="45" customFormat="false" ht="15" hidden="false" customHeight="false" outlineLevel="0" collapsed="false">
      <c r="A45" s="0" t="n">
        <v>43</v>
      </c>
      <c r="B45" s="0" t="s">
        <v>58</v>
      </c>
      <c r="C45" s="2" t="str">
        <f aca="false">VLOOKUP($B45,List2!$B$4:$D$83,1,FALSE())</f>
        <v>Olajoš Patrik</v>
      </c>
      <c r="D45" s="0" t="n">
        <v>2007</v>
      </c>
      <c r="E45" s="0" t="s">
        <v>38</v>
      </c>
      <c r="F45" s="11" t="n">
        <v>20.3333333333333</v>
      </c>
      <c r="K45" s="9" t="n">
        <f aca="false">COUNT(F45:I45)</f>
        <v>1</v>
      </c>
      <c r="L45" s="1" t="n">
        <f aca="false">SUM(F45:I45)</f>
        <v>20.3333333333333</v>
      </c>
      <c r="M45" s="10" t="n">
        <f aca="false">L45/K45</f>
        <v>20.3333333333333</v>
      </c>
    </row>
    <row r="46" customFormat="false" ht="15" hidden="false" customHeight="false" outlineLevel="0" collapsed="false">
      <c r="A46" s="0" t="n">
        <v>44</v>
      </c>
      <c r="B46" s="0" t="s">
        <v>59</v>
      </c>
      <c r="C46" s="2" t="str">
        <f aca="false">VLOOKUP($B46,List2!$B$4:$D$83,1,FALSE())</f>
        <v>Tvarůžka Adam</v>
      </c>
      <c r="D46" s="0" t="n">
        <v>2009</v>
      </c>
      <c r="E46" s="0" t="s">
        <v>9</v>
      </c>
      <c r="F46" s="11" t="n">
        <v>20.6666666666667</v>
      </c>
      <c r="K46" s="9" t="n">
        <f aca="false">COUNT(F46:I46)</f>
        <v>1</v>
      </c>
      <c r="L46" s="1" t="n">
        <f aca="false">SUM(F46:I46)</f>
        <v>20.6666666666667</v>
      </c>
      <c r="M46" s="10" t="n">
        <f aca="false">L46/K46</f>
        <v>20.6666666666667</v>
      </c>
    </row>
    <row r="47" customFormat="false" ht="15" hidden="false" customHeight="false" outlineLevel="0" collapsed="false">
      <c r="A47" s="0" t="n">
        <v>45</v>
      </c>
      <c r="B47" s="0" t="s">
        <v>60</v>
      </c>
      <c r="C47" s="2" t="str">
        <f aca="false">VLOOKUP($B47,List2!$B$4:$D$83,1,FALSE())</f>
        <v>Kittlová Linda</v>
      </c>
      <c r="D47" s="0" t="n">
        <v>2010</v>
      </c>
      <c r="E47" s="0" t="s">
        <v>11</v>
      </c>
      <c r="F47" s="11" t="n">
        <v>26.8333333333333</v>
      </c>
      <c r="G47" s="0" t="n">
        <v>20</v>
      </c>
      <c r="H47" s="0" t="n">
        <v>17</v>
      </c>
      <c r="K47" s="9" t="n">
        <f aca="false">COUNT(F47:I47)</f>
        <v>3</v>
      </c>
      <c r="L47" s="1" t="n">
        <f aca="false">SUM(F47:I47)</f>
        <v>63.8333333333333</v>
      </c>
      <c r="M47" s="10" t="n">
        <f aca="false">L47/K47</f>
        <v>21.2777777777778</v>
      </c>
    </row>
    <row r="48" customFormat="false" ht="15" hidden="false" customHeight="false" outlineLevel="0" collapsed="false">
      <c r="A48" s="0" t="n">
        <v>46</v>
      </c>
      <c r="B48" s="0" t="s">
        <v>61</v>
      </c>
      <c r="C48" s="2" t="str">
        <f aca="false">VLOOKUP($B48,List2!$B$4:$D$83,1,FALSE())</f>
        <v>Volek Ondřej</v>
      </c>
      <c r="D48" s="0" t="n">
        <v>2005</v>
      </c>
      <c r="E48" s="0" t="s">
        <v>15</v>
      </c>
      <c r="F48" s="11" t="n">
        <v>24.6666666666667</v>
      </c>
      <c r="I48" s="0" t="n">
        <v>19</v>
      </c>
      <c r="K48" s="9" t="n">
        <f aca="false">COUNT(F48:I48)</f>
        <v>2</v>
      </c>
      <c r="L48" s="1" t="n">
        <f aca="false">SUM(F48:I48)</f>
        <v>43.6666666666667</v>
      </c>
      <c r="M48" s="10" t="n">
        <f aca="false">L48/K48</f>
        <v>21.8333333333333</v>
      </c>
    </row>
    <row r="49" customFormat="false" ht="15" hidden="false" customHeight="false" outlineLevel="0" collapsed="false">
      <c r="A49" s="0" t="n">
        <v>47</v>
      </c>
      <c r="B49" s="0" t="s">
        <v>62</v>
      </c>
      <c r="C49" s="2" t="str">
        <f aca="false">VLOOKUP($B49,List2!$B$4:$D$83,1,FALSE())</f>
        <v>Dorotíková Julie</v>
      </c>
      <c r="D49" s="0" t="n">
        <v>2010</v>
      </c>
      <c r="E49" s="0" t="s">
        <v>11</v>
      </c>
      <c r="F49" s="11" t="n">
        <v>22</v>
      </c>
      <c r="K49" s="9" t="n">
        <f aca="false">COUNT(F49:I49)</f>
        <v>1</v>
      </c>
      <c r="L49" s="1" t="n">
        <f aca="false">SUM(F49:I49)</f>
        <v>22</v>
      </c>
      <c r="M49" s="10" t="n">
        <f aca="false">L49/K49</f>
        <v>22</v>
      </c>
    </row>
    <row r="50" customFormat="false" ht="15" hidden="false" customHeight="false" outlineLevel="0" collapsed="false">
      <c r="A50" s="0" t="n">
        <v>48</v>
      </c>
      <c r="B50" s="0" t="s">
        <v>63</v>
      </c>
      <c r="C50" s="2" t="str">
        <f aca="false">VLOOKUP($B50,List2!$B$4:$D$83,1,FALSE())</f>
        <v>Matocha Ondřej</v>
      </c>
      <c r="D50" s="0" t="n">
        <v>2009</v>
      </c>
      <c r="E50" s="0" t="s">
        <v>17</v>
      </c>
      <c r="F50" s="11" t="n">
        <v>25.1428571428571</v>
      </c>
      <c r="G50" s="0" t="n">
        <v>23</v>
      </c>
      <c r="H50" s="0" t="n">
        <v>18</v>
      </c>
      <c r="K50" s="9" t="n">
        <f aca="false">COUNT(F50:I50)</f>
        <v>3</v>
      </c>
      <c r="L50" s="1" t="n">
        <f aca="false">SUM(F50:I50)</f>
        <v>66.1428571428571</v>
      </c>
      <c r="M50" s="10" t="n">
        <f aca="false">L50/K50</f>
        <v>22.047619047619</v>
      </c>
    </row>
    <row r="51" customFormat="false" ht="15" hidden="false" customHeight="false" outlineLevel="0" collapsed="false">
      <c r="A51" s="0" t="n">
        <v>49</v>
      </c>
      <c r="B51" s="0" t="s">
        <v>64</v>
      </c>
      <c r="C51" s="2" t="str">
        <f aca="false">VLOOKUP($B51,List2!$B$4:$D$83,1,FALSE())</f>
        <v>Matěj Nikolas</v>
      </c>
      <c r="D51" s="0" t="n">
        <v>2006</v>
      </c>
      <c r="E51" s="0" t="s">
        <v>56</v>
      </c>
      <c r="F51" s="11" t="n">
        <v>31.6666666666667</v>
      </c>
      <c r="G51" s="0" t="n">
        <v>21</v>
      </c>
      <c r="H51" s="0" t="n">
        <v>21</v>
      </c>
      <c r="I51" s="0" t="n">
        <v>20</v>
      </c>
      <c r="K51" s="9" t="n">
        <f aca="false">COUNT(F51:I51)</f>
        <v>4</v>
      </c>
      <c r="L51" s="1" t="n">
        <f aca="false">SUM(F51:I51)</f>
        <v>93.6666666666667</v>
      </c>
      <c r="M51" s="10" t="n">
        <f aca="false">L51/K51</f>
        <v>23.4166666666667</v>
      </c>
    </row>
    <row r="52" customFormat="false" ht="15" hidden="false" customHeight="false" outlineLevel="0" collapsed="false">
      <c r="A52" s="0" t="n">
        <v>50</v>
      </c>
      <c r="B52" s="0" t="s">
        <v>65</v>
      </c>
      <c r="C52" s="2" t="str">
        <f aca="false">VLOOKUP($B52,List2!$B$4:$D$83,1,FALSE())</f>
        <v>Mičulka Šimon</v>
      </c>
      <c r="D52" s="0" t="n">
        <v>2009</v>
      </c>
      <c r="E52" s="0" t="s">
        <v>13</v>
      </c>
      <c r="F52" s="11" t="n">
        <v>23.5</v>
      </c>
      <c r="K52" s="9" t="n">
        <f aca="false">COUNT(F52:I52)</f>
        <v>1</v>
      </c>
      <c r="L52" s="1" t="n">
        <f aca="false">SUM(F52:I52)</f>
        <v>23.5</v>
      </c>
      <c r="M52" s="10" t="n">
        <f aca="false">L52/K52</f>
        <v>23.5</v>
      </c>
    </row>
    <row r="53" customFormat="false" ht="15" hidden="false" customHeight="false" outlineLevel="0" collapsed="false">
      <c r="A53" s="0" t="n">
        <v>51</v>
      </c>
      <c r="B53" s="0" t="s">
        <v>66</v>
      </c>
      <c r="C53" s="2" t="str">
        <f aca="false">VLOOKUP($B53,List2!$B$4:$D$83,1,FALSE())</f>
        <v>Hauerland Jan</v>
      </c>
      <c r="D53" s="0" t="n">
        <v>2007</v>
      </c>
      <c r="E53" s="0" t="s">
        <v>35</v>
      </c>
      <c r="F53" s="11" t="n">
        <v>24</v>
      </c>
      <c r="I53" s="0" t="n">
        <v>24</v>
      </c>
      <c r="K53" s="9" t="n">
        <f aca="false">COUNT(F53:I53)</f>
        <v>2</v>
      </c>
      <c r="L53" s="1" t="n">
        <f aca="false">SUM(F53:I53)</f>
        <v>48</v>
      </c>
      <c r="M53" s="10" t="n">
        <f aca="false">L53/K53</f>
        <v>24</v>
      </c>
    </row>
    <row r="54" customFormat="false" ht="15" hidden="false" customHeight="false" outlineLevel="0" collapsed="false">
      <c r="A54" s="0" t="n">
        <v>52</v>
      </c>
      <c r="B54" s="0" t="s">
        <v>67</v>
      </c>
      <c r="C54" s="2" t="str">
        <f aca="false">VLOOKUP($B54,List2!$B$4:$D$83,1,FALSE())</f>
        <v>Schwarz Antonín</v>
      </c>
      <c r="D54" s="0" t="n">
        <v>2010</v>
      </c>
      <c r="E54" s="0" t="s">
        <v>13</v>
      </c>
      <c r="F54" s="11" t="n">
        <v>28.25</v>
      </c>
      <c r="G54" s="0" t="n">
        <v>24</v>
      </c>
      <c r="H54" s="0" t="n">
        <v>22</v>
      </c>
      <c r="I54" s="0" t="n">
        <v>23</v>
      </c>
      <c r="K54" s="9" t="n">
        <f aca="false">COUNT(F54:I54)</f>
        <v>4</v>
      </c>
      <c r="L54" s="1" t="n">
        <f aca="false">SUM(F54:I54)</f>
        <v>97.25</v>
      </c>
      <c r="M54" s="10" t="n">
        <f aca="false">L54/K54</f>
        <v>24.3125</v>
      </c>
    </row>
    <row r="55" customFormat="false" ht="15" hidden="false" customHeight="false" outlineLevel="0" collapsed="false">
      <c r="A55" s="0" t="n">
        <v>53</v>
      </c>
      <c r="B55" s="0" t="s">
        <v>68</v>
      </c>
      <c r="C55" s="2" t="str">
        <f aca="false">VLOOKUP($B55,List2!$B$4:$D$83,1,FALSE())</f>
        <v>Směták David</v>
      </c>
      <c r="D55" s="0" t="n">
        <v>2004</v>
      </c>
      <c r="E55" s="0" t="s">
        <v>17</v>
      </c>
      <c r="F55" s="11" t="n">
        <v>24.5</v>
      </c>
      <c r="K55" s="9" t="n">
        <f aca="false">COUNT(F55:I55)</f>
        <v>1</v>
      </c>
      <c r="L55" s="1" t="n">
        <f aca="false">SUM(F55:I55)</f>
        <v>24.5</v>
      </c>
      <c r="M55" s="10" t="n">
        <f aca="false">L55/K55</f>
        <v>24.5</v>
      </c>
    </row>
    <row r="56" customFormat="false" ht="15" hidden="false" customHeight="false" outlineLevel="0" collapsed="false">
      <c r="A56" s="0" t="n">
        <v>54</v>
      </c>
      <c r="B56" s="0" t="s">
        <v>69</v>
      </c>
      <c r="C56" s="2" t="str">
        <f aca="false">VLOOKUP($B56,List2!$B$4:$D$83,1,FALSE())</f>
        <v>Kopeček Matyáš</v>
      </c>
      <c r="D56" s="0" t="n">
        <v>2009</v>
      </c>
      <c r="E56" s="0" t="s">
        <v>17</v>
      </c>
      <c r="F56" s="11" t="n">
        <v>30</v>
      </c>
      <c r="G56" s="0" t="n">
        <v>22</v>
      </c>
      <c r="H56" s="0" t="n">
        <v>23</v>
      </c>
      <c r="K56" s="9" t="n">
        <f aca="false">COUNT(F56:I56)</f>
        <v>3</v>
      </c>
      <c r="L56" s="1" t="n">
        <f aca="false">SUM(F56:I56)</f>
        <v>75</v>
      </c>
      <c r="M56" s="10" t="n">
        <f aca="false">L56/K56</f>
        <v>25</v>
      </c>
    </row>
    <row r="57" customFormat="false" ht="15" hidden="false" customHeight="false" outlineLevel="0" collapsed="false">
      <c r="A57" s="0" t="n">
        <v>55</v>
      </c>
      <c r="B57" s="0" t="s">
        <v>70</v>
      </c>
      <c r="C57" s="2" t="str">
        <f aca="false">VLOOKUP($B57,List2!$B$4:$D$83,1,FALSE())</f>
        <v>Orlita Lukáš </v>
      </c>
      <c r="D57" s="0" t="n">
        <v>2008</v>
      </c>
      <c r="E57" s="0" t="s">
        <v>11</v>
      </c>
      <c r="F57" s="11" t="n">
        <v>32</v>
      </c>
      <c r="G57" s="0" t="n">
        <v>25</v>
      </c>
      <c r="H57" s="0" t="n">
        <v>19</v>
      </c>
      <c r="K57" s="9" t="n">
        <f aca="false">COUNT(F57:I57)</f>
        <v>3</v>
      </c>
      <c r="L57" s="1" t="n">
        <f aca="false">SUM(F57:I57)</f>
        <v>76</v>
      </c>
      <c r="M57" s="10" t="n">
        <f aca="false">L57/K57</f>
        <v>25.3333333333333</v>
      </c>
    </row>
    <row r="58" customFormat="false" ht="15" hidden="false" customHeight="false" outlineLevel="0" collapsed="false">
      <c r="A58" s="0" t="n">
        <v>56</v>
      </c>
      <c r="B58" s="0" t="s">
        <v>71</v>
      </c>
      <c r="C58" s="2" t="str">
        <f aca="false">VLOOKUP($B58,List2!$B$4:$D$83,1,FALSE())</f>
        <v>Zápařka Matyáš</v>
      </c>
      <c r="D58" s="0" t="n">
        <v>2008</v>
      </c>
      <c r="E58" s="0" t="s">
        <v>35</v>
      </c>
      <c r="F58" s="11" t="n">
        <v>27</v>
      </c>
      <c r="H58" s="0" t="n">
        <v>24</v>
      </c>
      <c r="K58" s="9" t="n">
        <f aca="false">COUNT(F58:I58)</f>
        <v>2</v>
      </c>
      <c r="L58" s="1" t="n">
        <f aca="false">SUM(F58:I58)</f>
        <v>51</v>
      </c>
      <c r="M58" s="10" t="n">
        <f aca="false">L58/K58</f>
        <v>25.5</v>
      </c>
    </row>
    <row r="59" customFormat="false" ht="15" hidden="false" customHeight="false" outlineLevel="0" collapsed="false">
      <c r="A59" s="0" t="n">
        <v>57</v>
      </c>
      <c r="B59" s="0" t="s">
        <v>72</v>
      </c>
      <c r="C59" s="2" t="str">
        <f aca="false">VLOOKUP($B59,List2!$B$4:$D$83,1,FALSE())</f>
        <v>Teichman Jindřich</v>
      </c>
      <c r="D59" s="0" t="n">
        <v>2011</v>
      </c>
      <c r="E59" s="0" t="s">
        <v>17</v>
      </c>
      <c r="F59" s="11" t="n">
        <v>26.8333333333333</v>
      </c>
      <c r="G59" s="0" t="n">
        <v>26</v>
      </c>
      <c r="H59" s="0" t="n">
        <v>25</v>
      </c>
      <c r="K59" s="9" t="n">
        <f aca="false">COUNT(F59:I59)</f>
        <v>3</v>
      </c>
      <c r="L59" s="1" t="n">
        <f aca="false">SUM(F59:I59)</f>
        <v>77.8333333333333</v>
      </c>
      <c r="M59" s="10" t="n">
        <f aca="false">L59/K59</f>
        <v>25.9444444444444</v>
      </c>
    </row>
    <row r="60" customFormat="false" ht="15" hidden="false" customHeight="false" outlineLevel="0" collapsed="false">
      <c r="A60" s="0" t="n">
        <v>58</v>
      </c>
      <c r="B60" s="0" t="s">
        <v>73</v>
      </c>
      <c r="C60" s="2" t="str">
        <f aca="false">VLOOKUP($B60,List2!$B$4:$D$83,1,FALSE())</f>
        <v>Krupa Tomáš</v>
      </c>
      <c r="D60" s="0" t="n">
        <v>2010</v>
      </c>
      <c r="E60" s="0" t="s">
        <v>17</v>
      </c>
      <c r="F60" s="11" t="n">
        <v>26</v>
      </c>
      <c r="K60" s="9" t="n">
        <f aca="false">COUNT(F60:I60)</f>
        <v>1</v>
      </c>
      <c r="L60" s="1" t="n">
        <f aca="false">SUM(F60:I60)</f>
        <v>26</v>
      </c>
      <c r="M60" s="10" t="n">
        <f aca="false">L60/K60</f>
        <v>26</v>
      </c>
    </row>
    <row r="61" customFormat="false" ht="15" hidden="false" customHeight="false" outlineLevel="0" collapsed="false">
      <c r="A61" s="0" t="n">
        <v>59</v>
      </c>
      <c r="B61" s="0" t="s">
        <v>74</v>
      </c>
      <c r="C61" s="2" t="str">
        <f aca="false">VLOOKUP($B61,List2!$B$4:$D$83,1,FALSE())</f>
        <v>Chamrád Adam</v>
      </c>
      <c r="D61" s="0" t="n">
        <v>2008</v>
      </c>
      <c r="E61" s="0" t="s">
        <v>11</v>
      </c>
      <c r="F61" s="11" t="n">
        <v>26.6666666666667</v>
      </c>
      <c r="K61" s="9" t="n">
        <f aca="false">COUNT(F61:I61)</f>
        <v>1</v>
      </c>
      <c r="L61" s="1" t="n">
        <f aca="false">SUM(F61:I61)</f>
        <v>26.6666666666667</v>
      </c>
      <c r="M61" s="10" t="n">
        <f aca="false">L61/K61</f>
        <v>26.6666666666667</v>
      </c>
    </row>
    <row r="62" customFormat="false" ht="15" hidden="false" customHeight="false" outlineLevel="0" collapsed="false">
      <c r="A62" s="0" t="n">
        <v>60</v>
      </c>
      <c r="B62" s="0" t="s">
        <v>75</v>
      </c>
      <c r="C62" s="2" t="str">
        <f aca="false">VLOOKUP($B62,List2!$B$4:$D$83,1,FALSE())</f>
        <v>Kudělka Adam</v>
      </c>
      <c r="D62" s="0" t="n">
        <v>2006</v>
      </c>
      <c r="E62" s="0" t="s">
        <v>15</v>
      </c>
      <c r="F62" s="11" t="n">
        <v>32</v>
      </c>
      <c r="I62" s="0" t="n">
        <v>22</v>
      </c>
      <c r="K62" s="9" t="n">
        <f aca="false">COUNT(F62:I62)</f>
        <v>2</v>
      </c>
      <c r="L62" s="1" t="n">
        <f aca="false">SUM(F62:I62)</f>
        <v>54</v>
      </c>
      <c r="M62" s="10" t="n">
        <f aca="false">L62/K62</f>
        <v>27</v>
      </c>
    </row>
    <row r="63" customFormat="false" ht="15" hidden="false" customHeight="false" outlineLevel="0" collapsed="false">
      <c r="A63" s="0" t="n">
        <v>61</v>
      </c>
      <c r="B63" s="0" t="s">
        <v>76</v>
      </c>
      <c r="C63" s="2" t="str">
        <f aca="false">VLOOKUP($B63,List2!$B$4:$D$83,1,FALSE())</f>
        <v>Štefek Dominik</v>
      </c>
      <c r="D63" s="0" t="n">
        <v>2009</v>
      </c>
      <c r="E63" s="0" t="s">
        <v>56</v>
      </c>
      <c r="F63" s="11" t="n">
        <v>38.3333333333333</v>
      </c>
      <c r="G63" s="0" t="n">
        <v>28</v>
      </c>
      <c r="H63" s="0" t="n">
        <v>20</v>
      </c>
      <c r="I63" s="0" t="n">
        <v>25</v>
      </c>
      <c r="K63" s="9" t="n">
        <f aca="false">COUNT(F63:I63)</f>
        <v>4</v>
      </c>
      <c r="L63" s="1" t="n">
        <f aca="false">SUM(F63:I63)</f>
        <v>111.333333333333</v>
      </c>
      <c r="M63" s="10" t="n">
        <f aca="false">L63/K63</f>
        <v>27.8333333333333</v>
      </c>
    </row>
    <row r="64" customFormat="false" ht="15" hidden="false" customHeight="false" outlineLevel="0" collapsed="false">
      <c r="A64" s="0" t="n">
        <v>62</v>
      </c>
      <c r="B64" s="0" t="s">
        <v>77</v>
      </c>
      <c r="C64" s="2" t="str">
        <f aca="false">VLOOKUP($B64,List2!$B$4:$D$83,1,FALSE())</f>
        <v>Šimpach David</v>
      </c>
      <c r="D64" s="0" t="n">
        <v>2006</v>
      </c>
      <c r="E64" s="0" t="s">
        <v>9</v>
      </c>
      <c r="F64" s="11" t="n">
        <v>28</v>
      </c>
      <c r="K64" s="9" t="n">
        <f aca="false">COUNT(F64:I64)</f>
        <v>1</v>
      </c>
      <c r="L64" s="1" t="n">
        <f aca="false">SUM(F64:I64)</f>
        <v>28</v>
      </c>
      <c r="M64" s="10" t="n">
        <f aca="false">L64/K64</f>
        <v>28</v>
      </c>
    </row>
    <row r="65" customFormat="false" ht="15" hidden="false" customHeight="false" outlineLevel="0" collapsed="false">
      <c r="A65" s="0" t="n">
        <v>63</v>
      </c>
      <c r="B65" s="0" t="s">
        <v>78</v>
      </c>
      <c r="C65" s="2" t="str">
        <f aca="false">VLOOKUP($B65,List2!$B$4:$D$83,1,FALSE())</f>
        <v>Hazuka Oliver</v>
      </c>
      <c r="D65" s="0" t="n">
        <v>2013</v>
      </c>
      <c r="E65" s="0" t="s">
        <v>13</v>
      </c>
      <c r="F65" s="11" t="n">
        <v>30</v>
      </c>
      <c r="G65" s="0" t="n">
        <v>27</v>
      </c>
      <c r="K65" s="9" t="n">
        <f aca="false">COUNT(F65:I65)</f>
        <v>2</v>
      </c>
      <c r="L65" s="1" t="n">
        <f aca="false">SUM(F65:I65)</f>
        <v>57</v>
      </c>
      <c r="M65" s="10" t="n">
        <f aca="false">L65/K65</f>
        <v>28.5</v>
      </c>
    </row>
    <row r="66" customFormat="false" ht="15" hidden="false" customHeight="false" outlineLevel="0" collapsed="false">
      <c r="A66" s="0" t="n">
        <v>64</v>
      </c>
      <c r="B66" s="0" t="s">
        <v>79</v>
      </c>
      <c r="C66" s="2" t="str">
        <f aca="false">VLOOKUP($B66,List2!$B$4:$D$83,1,FALSE())</f>
        <v>Malchárek Matyáš</v>
      </c>
      <c r="D66" s="0" t="n">
        <v>2012</v>
      </c>
      <c r="E66" s="0" t="s">
        <v>38</v>
      </c>
      <c r="F66" s="11" t="n">
        <v>30</v>
      </c>
      <c r="K66" s="9" t="n">
        <f aca="false">COUNT(F66:I66)</f>
        <v>1</v>
      </c>
      <c r="L66" s="1" t="n">
        <f aca="false">SUM(F66:I66)</f>
        <v>30</v>
      </c>
      <c r="M66" s="10" t="n">
        <f aca="false">L66/K66</f>
        <v>30</v>
      </c>
    </row>
    <row r="67" customFormat="false" ht="15" hidden="false" customHeight="false" outlineLevel="0" collapsed="false">
      <c r="A67" s="0" t="n">
        <v>65</v>
      </c>
      <c r="B67" s="0" t="s">
        <v>80</v>
      </c>
      <c r="C67" s="2" t="str">
        <f aca="false">VLOOKUP($B67,List2!$B$4:$D$83,1,FALSE())</f>
        <v>Demel Dominik</v>
      </c>
      <c r="D67" s="0" t="n">
        <v>2010</v>
      </c>
      <c r="E67" s="0" t="s">
        <v>17</v>
      </c>
      <c r="F67" s="11" t="n">
        <v>32</v>
      </c>
      <c r="G67" s="0" t="n">
        <v>32</v>
      </c>
      <c r="I67" s="0" t="n">
        <v>26</v>
      </c>
      <c r="K67" s="9" t="n">
        <f aca="false">COUNT(F67:I67)</f>
        <v>3</v>
      </c>
      <c r="L67" s="1" t="n">
        <f aca="false">SUM(F67:I67)</f>
        <v>90</v>
      </c>
      <c r="M67" s="10" t="n">
        <f aca="false">L67/K67</f>
        <v>30</v>
      </c>
    </row>
    <row r="68" customFormat="false" ht="15" hidden="false" customHeight="false" outlineLevel="0" collapsed="false">
      <c r="A68" s="0" t="n">
        <v>66</v>
      </c>
      <c r="B68" s="0" t="s">
        <v>81</v>
      </c>
      <c r="C68" s="2" t="str">
        <f aca="false">VLOOKUP($B68,List2!$B$4:$D$83,1,FALSE())</f>
        <v>Žiga Florián</v>
      </c>
      <c r="D68" s="0" t="n">
        <v>2009</v>
      </c>
      <c r="E68" s="0" t="s">
        <v>38</v>
      </c>
      <c r="F68" s="11" t="n">
        <v>30.3333333333333</v>
      </c>
      <c r="K68" s="9" t="n">
        <f aca="false">COUNT(F68:I68)</f>
        <v>1</v>
      </c>
      <c r="L68" s="1" t="n">
        <f aca="false">SUM(F68:I68)</f>
        <v>30.3333333333333</v>
      </c>
      <c r="M68" s="10" t="n">
        <f aca="false">L68/K68</f>
        <v>30.3333333333333</v>
      </c>
    </row>
    <row r="69" customFormat="false" ht="15" hidden="false" customHeight="false" outlineLevel="0" collapsed="false">
      <c r="A69" s="0" t="n">
        <v>67</v>
      </c>
      <c r="B69" s="0" t="s">
        <v>82</v>
      </c>
      <c r="C69" s="2" t="str">
        <f aca="false">VLOOKUP($B69,List2!$B$4:$D$83,1,FALSE())</f>
        <v>Milata Tomáš</v>
      </c>
      <c r="D69" s="0" t="n">
        <v>2012</v>
      </c>
      <c r="E69" s="0" t="s">
        <v>13</v>
      </c>
      <c r="F69" s="11" t="n">
        <v>33.7142857142857</v>
      </c>
      <c r="G69" s="0" t="n">
        <v>34</v>
      </c>
      <c r="H69" s="0" t="n">
        <v>27</v>
      </c>
      <c r="I69" s="0" t="n">
        <v>27</v>
      </c>
      <c r="K69" s="9" t="n">
        <f aca="false">COUNT(F69:I69)</f>
        <v>4</v>
      </c>
      <c r="L69" s="1" t="n">
        <f aca="false">SUM(F69:I69)</f>
        <v>121.714285714286</v>
      </c>
      <c r="M69" s="10" t="n">
        <f aca="false">L69/K69</f>
        <v>30.4285714285714</v>
      </c>
    </row>
    <row r="70" customFormat="false" ht="15" hidden="false" customHeight="false" outlineLevel="0" collapsed="false">
      <c r="A70" s="0" t="n">
        <v>68</v>
      </c>
      <c r="B70" s="0" t="s">
        <v>83</v>
      </c>
      <c r="C70" s="2" t="str">
        <f aca="false">VLOOKUP($B70,List2!$B$4:$D$83,1,FALSE())</f>
        <v>Čech Hynek</v>
      </c>
      <c r="D70" s="0" t="n">
        <v>2007</v>
      </c>
      <c r="E70" s="0" t="s">
        <v>13</v>
      </c>
      <c r="F70" s="11" t="n">
        <v>30.6666666666667</v>
      </c>
      <c r="K70" s="9" t="n">
        <f aca="false">COUNT(F70:I70)</f>
        <v>1</v>
      </c>
      <c r="L70" s="1" t="n">
        <f aca="false">SUM(F70:I70)</f>
        <v>30.6666666666667</v>
      </c>
      <c r="M70" s="10" t="n">
        <f aca="false">L70/K70</f>
        <v>30.6666666666667</v>
      </c>
    </row>
    <row r="71" customFormat="false" ht="15" hidden="false" customHeight="false" outlineLevel="0" collapsed="false">
      <c r="A71" s="0" t="n">
        <v>69</v>
      </c>
      <c r="B71" s="0" t="s">
        <v>84</v>
      </c>
      <c r="C71" s="2" t="str">
        <f aca="false">VLOOKUP($B71,List2!$B$4:$D$83,1,FALSE())</f>
        <v>Fišera Marek</v>
      </c>
      <c r="D71" s="0" t="n">
        <v>2013</v>
      </c>
      <c r="E71" s="0" t="s">
        <v>13</v>
      </c>
      <c r="F71" s="11" t="n">
        <v>33.1666666666667</v>
      </c>
      <c r="G71" s="0" t="n">
        <v>35</v>
      </c>
      <c r="H71" s="0" t="n">
        <v>26</v>
      </c>
      <c r="K71" s="9" t="n">
        <f aca="false">COUNT(F71:I71)</f>
        <v>3</v>
      </c>
      <c r="L71" s="1" t="n">
        <f aca="false">SUM(F71:I71)</f>
        <v>94.1666666666667</v>
      </c>
      <c r="M71" s="10" t="n">
        <f aca="false">L71/K71</f>
        <v>31.3888888888889</v>
      </c>
    </row>
    <row r="72" customFormat="false" ht="15" hidden="false" customHeight="false" outlineLevel="0" collapsed="false">
      <c r="A72" s="0" t="n">
        <v>70</v>
      </c>
      <c r="B72" s="0" t="s">
        <v>85</v>
      </c>
      <c r="C72" s="2" t="str">
        <f aca="false">VLOOKUP($B72,List2!$B$4:$D$83,1,FALSE())</f>
        <v>Sikora Lukáš</v>
      </c>
      <c r="D72" s="0" t="n">
        <v>2012</v>
      </c>
      <c r="E72" s="0" t="s">
        <v>38</v>
      </c>
      <c r="F72" s="11" t="n">
        <v>32</v>
      </c>
      <c r="K72" s="9" t="n">
        <f aca="false">COUNT(F72:I72)</f>
        <v>1</v>
      </c>
      <c r="L72" s="1" t="n">
        <f aca="false">SUM(F72:I72)</f>
        <v>32</v>
      </c>
      <c r="M72" s="10" t="n">
        <f aca="false">L72/K72</f>
        <v>32</v>
      </c>
    </row>
    <row r="73" customFormat="false" ht="15" hidden="false" customHeight="false" outlineLevel="0" collapsed="false">
      <c r="A73" s="0" t="n">
        <v>71</v>
      </c>
      <c r="B73" s="0" t="s">
        <v>86</v>
      </c>
      <c r="C73" s="2" t="str">
        <f aca="false">VLOOKUP($B73,List2!$B$4:$D$83,1,FALSE())</f>
        <v>Klečka David</v>
      </c>
      <c r="D73" s="0" t="n">
        <v>2007</v>
      </c>
      <c r="E73" s="0" t="s">
        <v>56</v>
      </c>
      <c r="F73" s="11" t="n">
        <v>34</v>
      </c>
      <c r="G73" s="0" t="n">
        <v>30</v>
      </c>
      <c r="K73" s="9" t="n">
        <f aca="false">COUNT(F73:I73)</f>
        <v>2</v>
      </c>
      <c r="L73" s="1" t="n">
        <f aca="false">SUM(F73:I73)</f>
        <v>64</v>
      </c>
      <c r="M73" s="10" t="n">
        <f aca="false">L73/K73</f>
        <v>32</v>
      </c>
    </row>
    <row r="74" customFormat="false" ht="15" hidden="false" customHeight="false" outlineLevel="0" collapsed="false">
      <c r="A74" s="0" t="n">
        <v>72</v>
      </c>
      <c r="B74" s="0" t="s">
        <v>87</v>
      </c>
      <c r="C74" s="2" t="str">
        <f aca="false">VLOOKUP($B74,List2!$B$4:$D$83,1,FALSE())</f>
        <v>Ulčak Filip</v>
      </c>
      <c r="D74" s="0" t="n">
        <v>2007</v>
      </c>
      <c r="E74" s="0" t="s">
        <v>17</v>
      </c>
      <c r="F74" s="11" t="n">
        <v>32</v>
      </c>
      <c r="K74" s="9" t="n">
        <f aca="false">COUNT(F74:I74)</f>
        <v>1</v>
      </c>
      <c r="L74" s="1" t="n">
        <f aca="false">SUM(F74:I74)</f>
        <v>32</v>
      </c>
      <c r="M74" s="10" t="n">
        <f aca="false">L74/K74</f>
        <v>32</v>
      </c>
    </row>
    <row r="75" customFormat="false" ht="15" hidden="false" customHeight="false" outlineLevel="0" collapsed="false">
      <c r="A75" s="0" t="n">
        <v>73</v>
      </c>
      <c r="B75" s="0" t="s">
        <v>88</v>
      </c>
      <c r="C75" s="2" t="str">
        <f aca="false">VLOOKUP($B75,List2!$B$4:$D$83,1,FALSE())</f>
        <v>Polášek Lukáš</v>
      </c>
      <c r="D75" s="0" t="n">
        <v>2010</v>
      </c>
      <c r="E75" s="0" t="s">
        <v>56</v>
      </c>
      <c r="F75" s="11" t="n">
        <v>40.3333333333333</v>
      </c>
      <c r="G75" s="0" t="n">
        <v>29</v>
      </c>
      <c r="H75" s="0" t="n">
        <v>31</v>
      </c>
      <c r="I75" s="0" t="n">
        <v>28</v>
      </c>
      <c r="K75" s="9" t="n">
        <f aca="false">COUNT(F75:I75)</f>
        <v>4</v>
      </c>
      <c r="L75" s="1" t="n">
        <f aca="false">SUM(F75:I75)</f>
        <v>128.333333333333</v>
      </c>
      <c r="M75" s="10" t="n">
        <f aca="false">L75/K75</f>
        <v>32.0833333333333</v>
      </c>
    </row>
    <row r="76" customFormat="false" ht="15" hidden="false" customHeight="false" outlineLevel="0" collapsed="false">
      <c r="A76" s="0" t="n">
        <v>74</v>
      </c>
      <c r="B76" s="0" t="s">
        <v>89</v>
      </c>
      <c r="C76" s="2" t="str">
        <f aca="false">VLOOKUP($B76,List2!$B$4:$D$83,1,FALSE())</f>
        <v>Klepáč Martin</v>
      </c>
      <c r="D76" s="0" t="n">
        <v>2008</v>
      </c>
      <c r="E76" s="0" t="s">
        <v>56</v>
      </c>
      <c r="F76" s="11" t="n">
        <v>39.5</v>
      </c>
      <c r="G76" s="0" t="n">
        <v>33</v>
      </c>
      <c r="H76" s="0" t="n">
        <v>29</v>
      </c>
      <c r="I76" s="0" t="n">
        <v>29</v>
      </c>
      <c r="K76" s="9" t="n">
        <f aca="false">COUNT(F76:I76)</f>
        <v>4</v>
      </c>
      <c r="L76" s="1" t="n">
        <f aca="false">SUM(F76:I76)</f>
        <v>130.5</v>
      </c>
      <c r="M76" s="10" t="n">
        <f aca="false">L76/K76</f>
        <v>32.625</v>
      </c>
    </row>
    <row r="77" customFormat="false" ht="15" hidden="false" customHeight="false" outlineLevel="0" collapsed="false">
      <c r="A77" s="0" t="n">
        <v>75</v>
      </c>
      <c r="B77" s="0" t="s">
        <v>90</v>
      </c>
      <c r="C77" s="2" t="str">
        <f aca="false">VLOOKUP($B77,List2!$B$4:$D$83,1,FALSE())</f>
        <v>Vajda Vítek</v>
      </c>
      <c r="D77" s="0" t="n">
        <v>2010</v>
      </c>
      <c r="E77" s="0" t="s">
        <v>9</v>
      </c>
      <c r="F77" s="11" t="n">
        <v>33</v>
      </c>
      <c r="K77" s="9" t="n">
        <f aca="false">COUNT(F77:I77)</f>
        <v>1</v>
      </c>
      <c r="L77" s="1" t="n">
        <f aca="false">SUM(F77:I77)</f>
        <v>33</v>
      </c>
      <c r="M77" s="10" t="n">
        <f aca="false">L77/K77</f>
        <v>33</v>
      </c>
    </row>
    <row r="78" customFormat="false" ht="15" hidden="false" customHeight="false" outlineLevel="0" collapsed="false">
      <c r="A78" s="0" t="n">
        <v>76</v>
      </c>
      <c r="B78" s="0" t="s">
        <v>91</v>
      </c>
      <c r="C78" s="2" t="e">
        <f aca="false">VLOOKUP($B78,List2!$B$4:$D$83,1,FALSE())</f>
        <v>#N/A</v>
      </c>
      <c r="D78" s="0" t="n">
        <v>2010</v>
      </c>
      <c r="E78" s="0" t="s">
        <v>35</v>
      </c>
      <c r="F78" s="11" t="n">
        <v>34</v>
      </c>
      <c r="K78" s="9" t="n">
        <f aca="false">COUNT(F78:I78)</f>
        <v>1</v>
      </c>
      <c r="L78" s="1" t="n">
        <f aca="false">SUM(F78:I78)</f>
        <v>34</v>
      </c>
      <c r="M78" s="10" t="n">
        <f aca="false">L78/K78</f>
        <v>34</v>
      </c>
    </row>
    <row r="79" customFormat="false" ht="15" hidden="false" customHeight="false" outlineLevel="0" collapsed="false">
      <c r="A79" s="0" t="n">
        <v>77</v>
      </c>
      <c r="B79" s="0" t="s">
        <v>92</v>
      </c>
      <c r="C79" s="2" t="str">
        <f aca="false">VLOOKUP($B79,List2!$B$4:$D$83,1,FALSE())</f>
        <v>Šajtar Jiří</v>
      </c>
      <c r="D79" s="0" t="n">
        <v>2009</v>
      </c>
      <c r="E79" s="0" t="s">
        <v>17</v>
      </c>
      <c r="F79" s="11" t="n">
        <v>39.6666666666667</v>
      </c>
      <c r="G79" s="0" t="n">
        <v>31</v>
      </c>
      <c r="H79" s="0" t="n">
        <v>32</v>
      </c>
      <c r="K79" s="9" t="n">
        <f aca="false">COUNT(F79:I79)</f>
        <v>3</v>
      </c>
      <c r="L79" s="1" t="n">
        <f aca="false">SUM(F79:I79)</f>
        <v>102.666666666667</v>
      </c>
      <c r="M79" s="10" t="n">
        <f aca="false">L79/K79</f>
        <v>34.2222222222222</v>
      </c>
    </row>
    <row r="80" customFormat="false" ht="15" hidden="false" customHeight="false" outlineLevel="0" collapsed="false">
      <c r="A80" s="0" t="n">
        <v>78</v>
      </c>
      <c r="B80" s="0" t="s">
        <v>93</v>
      </c>
      <c r="C80" s="2" t="str">
        <f aca="false">VLOOKUP($B80,List2!$B$4:$D$83,1,FALSE())</f>
        <v>Merta Martin</v>
      </c>
      <c r="D80" s="0" t="n">
        <v>2009</v>
      </c>
      <c r="E80" s="0" t="s">
        <v>17</v>
      </c>
      <c r="F80" s="11" t="n">
        <v>33</v>
      </c>
      <c r="G80" s="0" t="n">
        <v>40</v>
      </c>
      <c r="H80" s="0" t="n">
        <v>33</v>
      </c>
      <c r="I80" s="0" t="n">
        <v>33</v>
      </c>
      <c r="K80" s="9" t="n">
        <f aca="false">COUNT(F80:I80)</f>
        <v>4</v>
      </c>
      <c r="L80" s="1" t="n">
        <f aca="false">SUM(F80:I80)</f>
        <v>139</v>
      </c>
      <c r="M80" s="10" t="n">
        <f aca="false">L80/K80</f>
        <v>34.75</v>
      </c>
    </row>
    <row r="81" customFormat="false" ht="15" hidden="false" customHeight="false" outlineLevel="0" collapsed="false">
      <c r="A81" s="0" t="n">
        <v>79</v>
      </c>
      <c r="B81" s="0" t="s">
        <v>94</v>
      </c>
      <c r="C81" s="2" t="str">
        <f aca="false">VLOOKUP($B81,List2!$B$4:$D$83,1,FALSE())</f>
        <v>Jašek Martin </v>
      </c>
      <c r="D81" s="0" t="n">
        <v>2006</v>
      </c>
      <c r="E81" s="0" t="s">
        <v>56</v>
      </c>
      <c r="F81" s="11" t="n">
        <v>41</v>
      </c>
      <c r="G81" s="0" t="n">
        <v>37</v>
      </c>
      <c r="H81" s="0" t="n">
        <v>30</v>
      </c>
      <c r="I81" s="0" t="n">
        <v>32</v>
      </c>
      <c r="K81" s="9" t="n">
        <f aca="false">COUNT(F81:I81)</f>
        <v>4</v>
      </c>
      <c r="L81" s="1" t="n">
        <f aca="false">SUM(F81:I81)</f>
        <v>140</v>
      </c>
      <c r="M81" s="10" t="n">
        <f aca="false">L81/K81</f>
        <v>35</v>
      </c>
    </row>
    <row r="82" customFormat="false" ht="15" hidden="false" customHeight="false" outlineLevel="0" collapsed="false">
      <c r="A82" s="0" t="n">
        <v>80</v>
      </c>
      <c r="B82" s="0" t="s">
        <v>95</v>
      </c>
      <c r="C82" s="2" t="str">
        <f aca="false">VLOOKUP($B82,List2!$B$4:$D$83,1,FALSE())</f>
        <v>Janko Matyáš</v>
      </c>
      <c r="D82" s="0" t="n">
        <v>2008</v>
      </c>
      <c r="E82" s="0" t="s">
        <v>17</v>
      </c>
      <c r="F82" s="11" t="n">
        <v>43</v>
      </c>
      <c r="G82" s="0" t="n">
        <v>38</v>
      </c>
      <c r="H82" s="0" t="n">
        <v>28</v>
      </c>
      <c r="I82" s="0" t="n">
        <v>31</v>
      </c>
      <c r="K82" s="9" t="n">
        <f aca="false">COUNT(F82:I82)</f>
        <v>4</v>
      </c>
      <c r="L82" s="1" t="n">
        <f aca="false">SUM(F82:I82)</f>
        <v>140</v>
      </c>
      <c r="M82" s="10" t="n">
        <f aca="false">L82/K82</f>
        <v>35</v>
      </c>
    </row>
    <row r="83" customFormat="false" ht="15" hidden="false" customHeight="false" outlineLevel="0" collapsed="false">
      <c r="A83" s="0" t="n">
        <v>81</v>
      </c>
      <c r="B83" s="0" t="s">
        <v>96</v>
      </c>
      <c r="C83" s="2" t="e">
        <f aca="false">VLOOKUP($B83,List2!$B$4:$D$83,1,FALSE())</f>
        <v>#N/A</v>
      </c>
      <c r="D83" s="0" t="n">
        <v>2014</v>
      </c>
      <c r="E83" s="0" t="s">
        <v>9</v>
      </c>
      <c r="F83" s="11" t="n">
        <v>36</v>
      </c>
      <c r="G83" s="0" t="n">
        <v>36</v>
      </c>
      <c r="H83" s="0" t="n">
        <v>36</v>
      </c>
      <c r="I83" s="0" t="n">
        <v>36</v>
      </c>
      <c r="K83" s="9" t="n">
        <f aca="false">COUNT(F83:I83)</f>
        <v>4</v>
      </c>
      <c r="L83" s="1" t="n">
        <f aca="false">SUM(F83:I83)</f>
        <v>144</v>
      </c>
      <c r="M83" s="10" t="n">
        <f aca="false">L83/K83</f>
        <v>36</v>
      </c>
    </row>
    <row r="84" customFormat="false" ht="15" hidden="false" customHeight="false" outlineLevel="0" collapsed="false">
      <c r="A84" s="0" t="n">
        <v>82</v>
      </c>
      <c r="B84" s="0" t="s">
        <v>97</v>
      </c>
      <c r="C84" s="2" t="e">
        <f aca="false">VLOOKUP($B84,List2!$B$4:$D$83,1,FALSE())</f>
        <v>#N/A</v>
      </c>
      <c r="D84" s="0" t="n">
        <v>2010</v>
      </c>
      <c r="E84" s="0" t="s">
        <v>9</v>
      </c>
      <c r="F84" s="11" t="n">
        <v>39</v>
      </c>
      <c r="H84" s="0" t="n">
        <v>34</v>
      </c>
      <c r="I84" s="0" t="n">
        <v>35</v>
      </c>
      <c r="K84" s="9" t="n">
        <f aca="false">COUNT(F84:I84)</f>
        <v>3</v>
      </c>
      <c r="L84" s="1" t="n">
        <f aca="false">SUM(F84:I84)</f>
        <v>108</v>
      </c>
      <c r="M84" s="10" t="n">
        <f aca="false">L84/K84</f>
        <v>36</v>
      </c>
    </row>
    <row r="85" customFormat="false" ht="15" hidden="false" customHeight="false" outlineLevel="0" collapsed="false">
      <c r="A85" s="0" t="n">
        <v>83</v>
      </c>
      <c r="B85" s="0" t="s">
        <v>98</v>
      </c>
      <c r="C85" s="2" t="str">
        <f aca="false">VLOOKUP($B85,List2!$B$4:$D$83,1,FALSE())</f>
        <v>Vavroš Vlastimil</v>
      </c>
      <c r="D85" s="0" t="n">
        <v>2008</v>
      </c>
      <c r="E85" s="0" t="s">
        <v>9</v>
      </c>
      <c r="F85" s="11" t="n">
        <v>38</v>
      </c>
      <c r="I85" s="0" t="n">
        <v>34</v>
      </c>
      <c r="K85" s="9" t="n">
        <f aca="false">COUNT(F85:I85)</f>
        <v>2</v>
      </c>
      <c r="L85" s="1" t="n">
        <f aca="false">SUM(F85:I85)</f>
        <v>72</v>
      </c>
      <c r="M85" s="10" t="n">
        <f aca="false">L85/K85</f>
        <v>36</v>
      </c>
    </row>
    <row r="86" customFormat="false" ht="15" hidden="false" customHeight="false" outlineLevel="0" collapsed="false">
      <c r="A86" s="0" t="n">
        <v>84</v>
      </c>
      <c r="B86" s="0" t="s">
        <v>99</v>
      </c>
      <c r="C86" s="2" t="e">
        <f aca="false">VLOOKUP($B86,List2!$B$4:$D$83,1,FALSE())</f>
        <v>#N/A</v>
      </c>
      <c r="D86" s="0" t="n">
        <v>2011</v>
      </c>
      <c r="E86" s="0" t="s">
        <v>11</v>
      </c>
      <c r="F86" s="11" t="n">
        <v>37</v>
      </c>
      <c r="I86" s="0" t="n">
        <v>37</v>
      </c>
      <c r="K86" s="9" t="n">
        <f aca="false">COUNT(F86:I86)</f>
        <v>2</v>
      </c>
      <c r="L86" s="1" t="n">
        <f aca="false">SUM(F86:I86)</f>
        <v>74</v>
      </c>
      <c r="M86" s="10" t="n">
        <f aca="false">L86/K86</f>
        <v>37</v>
      </c>
    </row>
    <row r="87" customFormat="false" ht="15" hidden="false" customHeight="false" outlineLevel="0" collapsed="false">
      <c r="A87" s="0" t="n">
        <v>85</v>
      </c>
      <c r="B87" s="0" t="s">
        <v>100</v>
      </c>
      <c r="C87" s="2" t="e">
        <f aca="false">VLOOKUP($B87,List2!$B$4:$D$83,1,FALSE())</f>
        <v>#N/A</v>
      </c>
      <c r="D87" s="0" t="n">
        <v>2006</v>
      </c>
      <c r="E87" s="0" t="s">
        <v>9</v>
      </c>
      <c r="F87" s="11" t="n">
        <v>37</v>
      </c>
      <c r="K87" s="9" t="n">
        <f aca="false">COUNT(F87:I87)</f>
        <v>1</v>
      </c>
      <c r="L87" s="1" t="n">
        <f aca="false">SUM(F87:I87)</f>
        <v>37</v>
      </c>
      <c r="M87" s="10" t="n">
        <f aca="false">L87/K87</f>
        <v>37</v>
      </c>
    </row>
    <row r="88" customFormat="false" ht="15" hidden="false" customHeight="false" outlineLevel="0" collapsed="false">
      <c r="A88" s="0" t="n">
        <v>86</v>
      </c>
      <c r="B88" s="0" t="s">
        <v>101</v>
      </c>
      <c r="C88" s="2" t="e">
        <f aca="false">VLOOKUP($B88,List2!$B$4:$D$83,1,FALSE())</f>
        <v>#N/A</v>
      </c>
      <c r="D88" s="0" t="n">
        <v>2008</v>
      </c>
      <c r="E88" s="0" t="s">
        <v>56</v>
      </c>
      <c r="F88" s="11" t="n">
        <v>42.3333333333333</v>
      </c>
      <c r="G88" s="0" t="n">
        <v>39</v>
      </c>
      <c r="H88" s="0" t="n">
        <v>37</v>
      </c>
      <c r="I88" s="0" t="n">
        <v>30</v>
      </c>
      <c r="K88" s="9" t="n">
        <f aca="false">COUNT(F88:I88)</f>
        <v>4</v>
      </c>
      <c r="L88" s="1" t="n">
        <f aca="false">SUM(F88:I88)</f>
        <v>148.333333333333</v>
      </c>
      <c r="M88" s="10" t="n">
        <f aca="false">L88/K88</f>
        <v>37.0833333333333</v>
      </c>
    </row>
    <row r="89" customFormat="false" ht="15" hidden="false" customHeight="false" outlineLevel="0" collapsed="false">
      <c r="A89" s="0" t="n">
        <v>87</v>
      </c>
      <c r="B89" s="0" t="s">
        <v>102</v>
      </c>
      <c r="C89" s="2" t="e">
        <f aca="false">VLOOKUP($B89,List2!$B$4:$D$83,1,FALSE())</f>
        <v>#N/A</v>
      </c>
      <c r="D89" s="0" t="n">
        <v>2009</v>
      </c>
      <c r="E89" s="0" t="s">
        <v>17</v>
      </c>
      <c r="F89" s="11" t="n">
        <v>40</v>
      </c>
      <c r="H89" s="0" t="n">
        <v>35</v>
      </c>
      <c r="K89" s="9" t="n">
        <f aca="false">COUNT(F89:I89)</f>
        <v>2</v>
      </c>
      <c r="L89" s="1" t="n">
        <f aca="false">SUM(F89:I89)</f>
        <v>75</v>
      </c>
      <c r="M89" s="10" t="n">
        <f aca="false">L89/K89</f>
        <v>37.5</v>
      </c>
    </row>
    <row r="90" customFormat="false" ht="15" hidden="false" customHeight="false" outlineLevel="0" collapsed="false">
      <c r="A90" s="0" t="n">
        <v>88</v>
      </c>
      <c r="B90" s="0" t="s">
        <v>103</v>
      </c>
      <c r="C90" s="2" t="e">
        <f aca="false">VLOOKUP($B90,List2!$B$4:$D$83,1,FALSE())</f>
        <v>#N/A</v>
      </c>
      <c r="D90" s="0" t="n">
        <v>2010</v>
      </c>
      <c r="E90" s="0" t="s">
        <v>17</v>
      </c>
      <c r="F90" s="11" t="n">
        <v>38</v>
      </c>
      <c r="I90" s="0" t="n">
        <v>38</v>
      </c>
      <c r="K90" s="9" t="n">
        <f aca="false">COUNT(F90:I90)</f>
        <v>2</v>
      </c>
      <c r="L90" s="1" t="n">
        <f aca="false">SUM(F90:I90)</f>
        <v>76</v>
      </c>
      <c r="M90" s="10" t="n">
        <f aca="false">L90/K90</f>
        <v>38</v>
      </c>
    </row>
    <row r="91" customFormat="false" ht="15" hidden="false" customHeight="false" outlineLevel="0" collapsed="false">
      <c r="A91" s="0" t="n">
        <v>89</v>
      </c>
      <c r="B91" s="0" t="s">
        <v>104</v>
      </c>
      <c r="C91" s="2" t="e">
        <f aca="false">VLOOKUP($B91,List2!$B$4:$D$83,1,FALSE())</f>
        <v>#N/A</v>
      </c>
      <c r="D91" s="0" t="n">
        <v>2010</v>
      </c>
      <c r="E91" s="0" t="s">
        <v>17</v>
      </c>
      <c r="F91" s="11" t="n">
        <v>39</v>
      </c>
      <c r="I91" s="0" t="n">
        <v>39</v>
      </c>
      <c r="K91" s="9" t="n">
        <f aca="false">COUNT(F91:I91)</f>
        <v>2</v>
      </c>
      <c r="L91" s="1" t="n">
        <f aca="false">SUM(F91:I91)</f>
        <v>78</v>
      </c>
      <c r="M91" s="10" t="n">
        <f aca="false">L91/K91</f>
        <v>39</v>
      </c>
    </row>
    <row r="92" customFormat="false" ht="15" hidden="false" customHeight="false" outlineLevel="0" collapsed="false">
      <c r="A92" s="0" t="n">
        <v>90</v>
      </c>
      <c r="B92" s="0" t="s">
        <v>105</v>
      </c>
      <c r="C92" s="2" t="e">
        <f aca="false">VLOOKUP($B92,List2!$B$4:$D$83,1,FALSE())</f>
        <v>#N/A</v>
      </c>
      <c r="D92" s="0" t="n">
        <v>2006</v>
      </c>
      <c r="E92" s="0" t="s">
        <v>35</v>
      </c>
      <c r="F92" s="11" t="n">
        <v>40</v>
      </c>
      <c r="H92" s="0" t="n">
        <v>40</v>
      </c>
      <c r="K92" s="9" t="n">
        <f aca="false">COUNT(F92:I92)</f>
        <v>2</v>
      </c>
      <c r="L92" s="1" t="n">
        <f aca="false">SUM(F92:I92)</f>
        <v>80</v>
      </c>
      <c r="M92" s="10" t="n">
        <f aca="false">L92/K92</f>
        <v>40</v>
      </c>
    </row>
    <row r="93" customFormat="false" ht="15" hidden="false" customHeight="false" outlineLevel="0" collapsed="false">
      <c r="A93" s="0" t="n">
        <v>91</v>
      </c>
      <c r="B93" s="0" t="s">
        <v>106</v>
      </c>
      <c r="C93" s="2" t="e">
        <f aca="false">VLOOKUP($B93,List2!$B$4:$D$83,1,FALSE())</f>
        <v>#N/A</v>
      </c>
      <c r="D93" s="0" t="n">
        <v>2012</v>
      </c>
      <c r="E93" s="0" t="s">
        <v>9</v>
      </c>
      <c r="F93" s="11" t="n">
        <v>40</v>
      </c>
      <c r="K93" s="9" t="n">
        <f aca="false">COUNT(F93:I93)</f>
        <v>1</v>
      </c>
      <c r="L93" s="1" t="n">
        <f aca="false">SUM(F93:I93)</f>
        <v>40</v>
      </c>
      <c r="M93" s="10" t="n">
        <f aca="false">L93/K93</f>
        <v>40</v>
      </c>
    </row>
    <row r="94" customFormat="false" ht="15" hidden="false" customHeight="false" outlineLevel="0" collapsed="false">
      <c r="A94" s="0" t="n">
        <v>92</v>
      </c>
      <c r="B94" s="0" t="s">
        <v>107</v>
      </c>
      <c r="C94" s="2" t="e">
        <f aca="false">VLOOKUP($B94,List2!$B$4:$D$83,1,FALSE())</f>
        <v>#N/A</v>
      </c>
      <c r="D94" s="0" t="n">
        <v>2012</v>
      </c>
      <c r="E94" s="0" t="s">
        <v>9</v>
      </c>
      <c r="F94" s="11" t="n">
        <v>41</v>
      </c>
      <c r="G94" s="0" t="n">
        <v>41</v>
      </c>
      <c r="H94" s="0" t="n">
        <v>39</v>
      </c>
      <c r="K94" s="9" t="n">
        <f aca="false">COUNT(F94:I94)</f>
        <v>3</v>
      </c>
      <c r="L94" s="1" t="n">
        <f aca="false">SUM(F94:I94)</f>
        <v>121</v>
      </c>
      <c r="M94" s="10" t="n">
        <f aca="false">L94/K94</f>
        <v>40.3333333333333</v>
      </c>
    </row>
    <row r="95" customFormat="false" ht="15" hidden="false" customHeight="false" outlineLevel="0" collapsed="false">
      <c r="A95" s="0" t="n">
        <v>93</v>
      </c>
      <c r="B95" s="0" t="s">
        <v>108</v>
      </c>
      <c r="C95" s="2" t="e">
        <f aca="false">VLOOKUP($B95,List2!$B$4:$D$83,1,FALSE())</f>
        <v>#N/A</v>
      </c>
      <c r="D95" s="0" t="n">
        <v>2011</v>
      </c>
      <c r="E95" s="0" t="s">
        <v>56</v>
      </c>
      <c r="F95" s="11" t="n">
        <v>43</v>
      </c>
      <c r="G95" s="0" t="n">
        <v>43</v>
      </c>
      <c r="H95" s="0" t="n">
        <v>38</v>
      </c>
      <c r="I95" s="0" t="n">
        <v>40</v>
      </c>
      <c r="K95" s="9" t="n">
        <f aca="false">COUNT(F95:I95)</f>
        <v>4</v>
      </c>
      <c r="L95" s="1" t="n">
        <f aca="false">SUM(F95:I95)</f>
        <v>164</v>
      </c>
      <c r="M95" s="10" t="n">
        <f aca="false">L95/K95</f>
        <v>41</v>
      </c>
    </row>
    <row r="96" customFormat="false" ht="15" hidden="false" customHeight="false" outlineLevel="0" collapsed="false">
      <c r="A96" s="0" t="n">
        <v>94</v>
      </c>
      <c r="B96" s="0" t="s">
        <v>109</v>
      </c>
      <c r="C96" s="2" t="e">
        <f aca="false">VLOOKUP($B96,List2!$B$4:$D$83,1,FALSE())</f>
        <v>#N/A</v>
      </c>
      <c r="D96" s="0" t="n">
        <v>2008</v>
      </c>
      <c r="E96" s="0" t="s">
        <v>35</v>
      </c>
      <c r="F96" s="11" t="n">
        <v>41</v>
      </c>
      <c r="H96" s="0" t="n">
        <v>41</v>
      </c>
      <c r="K96" s="9" t="n">
        <f aca="false">COUNT(F96:I96)</f>
        <v>2</v>
      </c>
      <c r="L96" s="1" t="n">
        <f aca="false">SUM(F96:I96)</f>
        <v>82</v>
      </c>
      <c r="M96" s="10" t="n">
        <f aca="false">L96/K96</f>
        <v>41</v>
      </c>
    </row>
    <row r="97" customFormat="false" ht="15" hidden="false" customHeight="false" outlineLevel="0" collapsed="false">
      <c r="A97" s="0" t="n">
        <v>95</v>
      </c>
      <c r="B97" s="0" t="s">
        <v>110</v>
      </c>
      <c r="C97" s="2" t="e">
        <f aca="false">VLOOKUP($B97,List2!$B$4:$D$83,1,FALSE())</f>
        <v>#N/A</v>
      </c>
      <c r="D97" s="0" t="n">
        <v>2011</v>
      </c>
      <c r="E97" s="0" t="s">
        <v>11</v>
      </c>
      <c r="F97" s="11" t="n">
        <v>41</v>
      </c>
      <c r="I97" s="0" t="n">
        <v>41</v>
      </c>
      <c r="K97" s="9" t="n">
        <f aca="false">COUNT(F97:I97)</f>
        <v>2</v>
      </c>
      <c r="L97" s="1" t="n">
        <f aca="false">SUM(F97:I97)</f>
        <v>82</v>
      </c>
      <c r="M97" s="10" t="n">
        <f aca="false">L97/K97</f>
        <v>41</v>
      </c>
    </row>
    <row r="98" customFormat="false" ht="15" hidden="false" customHeight="false" outlineLevel="0" collapsed="false">
      <c r="A98" s="0" t="n">
        <v>96</v>
      </c>
      <c r="B98" s="0" t="s">
        <v>111</v>
      </c>
      <c r="C98" s="2" t="e">
        <f aca="false">VLOOKUP($B98,List2!$B$4:$D$83,1,FALSE())</f>
        <v>#N/A</v>
      </c>
      <c r="D98" s="0" t="n">
        <v>2009</v>
      </c>
      <c r="E98" s="0" t="s">
        <v>13</v>
      </c>
      <c r="F98" s="11" t="n">
        <v>41</v>
      </c>
      <c r="K98" s="9" t="n">
        <f aca="false">COUNT(F98:I98)</f>
        <v>1</v>
      </c>
      <c r="L98" s="1" t="n">
        <f aca="false">SUM(F98:I98)</f>
        <v>41</v>
      </c>
      <c r="M98" s="10" t="n">
        <f aca="false">L98/K98</f>
        <v>41</v>
      </c>
    </row>
    <row r="99" customFormat="false" ht="15" hidden="false" customHeight="false" outlineLevel="0" collapsed="false">
      <c r="A99" s="0" t="n">
        <v>97</v>
      </c>
      <c r="B99" s="0" t="s">
        <v>112</v>
      </c>
      <c r="C99" s="2" t="e">
        <f aca="false">VLOOKUP($B99,List2!$B$4:$D$83,1,FALSE())</f>
        <v>#N/A</v>
      </c>
      <c r="D99" s="0" t="n">
        <v>2013</v>
      </c>
      <c r="E99" s="0" t="s">
        <v>9</v>
      </c>
      <c r="F99" s="11" t="n">
        <v>41</v>
      </c>
      <c r="K99" s="9" t="n">
        <f aca="false">COUNT(F99:I99)</f>
        <v>1</v>
      </c>
      <c r="L99" s="1" t="n">
        <f aca="false">SUM(F99:I99)</f>
        <v>41</v>
      </c>
      <c r="M99" s="10" t="n">
        <f aca="false">L99/K99</f>
        <v>41</v>
      </c>
    </row>
    <row r="100" customFormat="false" ht="15" hidden="false" customHeight="false" outlineLevel="0" collapsed="false">
      <c r="A100" s="0" t="n">
        <v>98</v>
      </c>
      <c r="B100" s="0" t="s">
        <v>113</v>
      </c>
      <c r="C100" s="2" t="e">
        <f aca="false">VLOOKUP($B100,List2!$B$4:$D$83,1,FALSE())</f>
        <v>#N/A</v>
      </c>
      <c r="D100" s="0" t="n">
        <v>2011</v>
      </c>
      <c r="E100" s="0" t="s">
        <v>35</v>
      </c>
      <c r="F100" s="11" t="n">
        <v>42</v>
      </c>
      <c r="H100" s="0" t="n">
        <v>42</v>
      </c>
      <c r="K100" s="9" t="n">
        <f aca="false">COUNT(F100:I100)</f>
        <v>2</v>
      </c>
      <c r="L100" s="1" t="n">
        <f aca="false">SUM(F100:I100)</f>
        <v>84</v>
      </c>
      <c r="M100" s="10" t="n">
        <f aca="false">L100/K100</f>
        <v>42</v>
      </c>
    </row>
    <row r="101" customFormat="false" ht="15" hidden="false" customHeight="false" outlineLevel="0" collapsed="false">
      <c r="A101" s="0" t="n">
        <v>99</v>
      </c>
      <c r="B101" s="0" t="s">
        <v>114</v>
      </c>
      <c r="C101" s="2" t="e">
        <f aca="false">VLOOKUP($B101,List2!$B$4:$D$83,1,FALSE())</f>
        <v>#N/A</v>
      </c>
      <c r="D101" s="0" t="n">
        <v>2005</v>
      </c>
      <c r="E101" s="0" t="s">
        <v>56</v>
      </c>
      <c r="F101" s="11" t="n">
        <v>42</v>
      </c>
      <c r="K101" s="9" t="n">
        <f aca="false">COUNT(F101:I101)</f>
        <v>1</v>
      </c>
      <c r="L101" s="1" t="n">
        <f aca="false">SUM(F101:I101)</f>
        <v>42</v>
      </c>
      <c r="M101" s="10" t="n">
        <f aca="false">L101/K101</f>
        <v>42</v>
      </c>
    </row>
    <row r="102" customFormat="false" ht="15" hidden="false" customHeight="false" outlineLevel="0" collapsed="false">
      <c r="A102" s="0" t="n">
        <v>100</v>
      </c>
      <c r="B102" s="0" t="s">
        <v>115</v>
      </c>
      <c r="C102" s="2" t="e">
        <f aca="false">VLOOKUP($B102,List2!$B$4:$D$83,1,FALSE())</f>
        <v>#N/A</v>
      </c>
      <c r="D102" s="0" t="n">
        <v>2015</v>
      </c>
      <c r="E102" s="0" t="s">
        <v>9</v>
      </c>
      <c r="F102" s="11" t="n">
        <v>42</v>
      </c>
      <c r="K102" s="9" t="n">
        <f aca="false">COUNT(F102:I102)</f>
        <v>1</v>
      </c>
      <c r="L102" s="1" t="n">
        <f aca="false">SUM(F102:I102)</f>
        <v>42</v>
      </c>
      <c r="M102" s="10" t="n">
        <f aca="false">L102/K102</f>
        <v>42</v>
      </c>
    </row>
    <row r="103" customFormat="false" ht="15" hidden="false" customHeight="false" outlineLevel="0" collapsed="false">
      <c r="A103" s="0" t="n">
        <v>101</v>
      </c>
      <c r="B103" s="0" t="s">
        <v>116</v>
      </c>
      <c r="C103" s="2" t="e">
        <f aca="false">VLOOKUP($B103,List2!$B$4:$D$83,1,FALSE())</f>
        <v>#N/A</v>
      </c>
      <c r="D103" s="0" t="n">
        <v>2010</v>
      </c>
      <c r="E103" s="0" t="s">
        <v>35</v>
      </c>
      <c r="F103" s="11" t="n">
        <v>42</v>
      </c>
      <c r="H103" s="0" t="n">
        <v>43</v>
      </c>
      <c r="I103" s="0" t="n">
        <v>42</v>
      </c>
      <c r="K103" s="9" t="n">
        <f aca="false">COUNT(F103:I103)</f>
        <v>3</v>
      </c>
      <c r="L103" s="1" t="n">
        <f aca="false">SUM(F103:I103)</f>
        <v>127</v>
      </c>
      <c r="M103" s="10" t="n">
        <f aca="false">L103/K103</f>
        <v>42.3333333333333</v>
      </c>
    </row>
    <row r="104" customFormat="false" ht="15" hidden="false" customHeight="false" outlineLevel="0" collapsed="false">
      <c r="A104" s="0" t="n">
        <v>102</v>
      </c>
      <c r="B104" s="0" t="s">
        <v>117</v>
      </c>
      <c r="C104" s="2" t="e">
        <f aca="false">VLOOKUP($B104,List2!$B$4:$D$83,1,FALSE())</f>
        <v>#N/A</v>
      </c>
      <c r="D104" s="0" t="n">
        <v>2010</v>
      </c>
      <c r="E104" s="0" t="s">
        <v>56</v>
      </c>
      <c r="F104" s="11" t="n">
        <v>42.5</v>
      </c>
      <c r="G104" s="0" t="n">
        <v>42</v>
      </c>
      <c r="I104" s="0" t="n">
        <v>44</v>
      </c>
      <c r="K104" s="9" t="n">
        <f aca="false">COUNT(F104:I104)</f>
        <v>3</v>
      </c>
      <c r="L104" s="1" t="n">
        <f aca="false">SUM(F104:I104)</f>
        <v>128.5</v>
      </c>
      <c r="M104" s="10" t="n">
        <f aca="false">L104/K104</f>
        <v>42.8333333333333</v>
      </c>
    </row>
    <row r="105" customFormat="false" ht="15" hidden="false" customHeight="false" outlineLevel="0" collapsed="false">
      <c r="A105" s="0" t="n">
        <v>103</v>
      </c>
      <c r="B105" s="0" t="s">
        <v>118</v>
      </c>
      <c r="C105" s="2" t="e">
        <f aca="false">VLOOKUP($B105,List2!$B$4:$D$83,1,FALSE())</f>
        <v>#N/A</v>
      </c>
      <c r="D105" s="0" t="n">
        <v>2012</v>
      </c>
      <c r="E105" s="0" t="s">
        <v>35</v>
      </c>
      <c r="F105" s="11" t="n">
        <v>44</v>
      </c>
      <c r="H105" s="0" t="n">
        <v>44</v>
      </c>
      <c r="K105" s="9" t="n">
        <f aca="false">COUNT(F105:I105)</f>
        <v>2</v>
      </c>
      <c r="L105" s="1" t="n">
        <f aca="false">SUM(F105:I105)</f>
        <v>88</v>
      </c>
      <c r="M105" s="10" t="n">
        <f aca="false">L105/K105</f>
        <v>44</v>
      </c>
    </row>
    <row r="106" customFormat="false" ht="15" hidden="false" customHeight="false" outlineLevel="0" collapsed="false">
      <c r="A106" s="0" t="n">
        <v>104</v>
      </c>
      <c r="B106" s="0" t="s">
        <v>119</v>
      </c>
      <c r="C106" s="2" t="e">
        <f aca="false">VLOOKUP($B106,List2!$B$4:$D$83,1,FALSE())</f>
        <v>#N/A</v>
      </c>
      <c r="D106" s="0" t="n">
        <v>2014</v>
      </c>
      <c r="E106" s="0" t="s">
        <v>13</v>
      </c>
      <c r="F106" s="11" t="n">
        <v>43</v>
      </c>
      <c r="G106" s="0" t="n">
        <v>46</v>
      </c>
      <c r="I106" s="0" t="n">
        <v>43</v>
      </c>
      <c r="K106" s="9" t="n">
        <f aca="false">COUNT(F106:I106)</f>
        <v>3</v>
      </c>
      <c r="L106" s="1" t="n">
        <f aca="false">SUM(F106:I106)</f>
        <v>132</v>
      </c>
      <c r="M106" s="10" t="n">
        <f aca="false">L106/K106</f>
        <v>44</v>
      </c>
    </row>
    <row r="107" customFormat="false" ht="15" hidden="false" customHeight="false" outlineLevel="0" collapsed="false">
      <c r="A107" s="0" t="n">
        <v>105</v>
      </c>
      <c r="B107" s="0" t="s">
        <v>120</v>
      </c>
      <c r="C107" s="2" t="e">
        <f aca="false">VLOOKUP($B107,List2!$B$4:$D$83,1,FALSE())</f>
        <v>#N/A</v>
      </c>
      <c r="D107" s="0" t="n">
        <v>2011</v>
      </c>
      <c r="E107" s="0" t="s">
        <v>17</v>
      </c>
      <c r="F107" s="11" t="n">
        <v>44</v>
      </c>
      <c r="G107" s="0" t="n">
        <v>44</v>
      </c>
      <c r="H107" s="0" t="n">
        <v>45</v>
      </c>
      <c r="I107" s="0" t="n">
        <v>45</v>
      </c>
      <c r="K107" s="9" t="n">
        <f aca="false">COUNT(F107:I107)</f>
        <v>4</v>
      </c>
      <c r="L107" s="1" t="n">
        <f aca="false">SUM(F107:I107)</f>
        <v>178</v>
      </c>
      <c r="M107" s="10" t="n">
        <f aca="false">L107/K107</f>
        <v>44.5</v>
      </c>
    </row>
    <row r="108" customFormat="false" ht="15" hidden="false" customHeight="false" outlineLevel="0" collapsed="false">
      <c r="A108" s="0" t="n">
        <v>106</v>
      </c>
      <c r="B108" s="0" t="s">
        <v>121</v>
      </c>
      <c r="C108" s="2" t="e">
        <f aca="false">VLOOKUP($B108,List2!$B$4:$D$83,1,FALSE())</f>
        <v>#N/A</v>
      </c>
      <c r="D108" s="0" t="n">
        <v>2012</v>
      </c>
      <c r="E108" s="0" t="s">
        <v>13</v>
      </c>
      <c r="F108" s="11" t="n">
        <v>45</v>
      </c>
      <c r="G108" s="0" t="n">
        <v>45</v>
      </c>
      <c r="K108" s="9" t="n">
        <f aca="false">COUNT(F108:I108)</f>
        <v>2</v>
      </c>
      <c r="L108" s="1" t="n">
        <f aca="false">SUM(F108:I108)</f>
        <v>90</v>
      </c>
      <c r="M108" s="10" t="n">
        <f aca="false">L108/K108</f>
        <v>45</v>
      </c>
    </row>
    <row r="109" customFormat="false" ht="15" hidden="false" customHeight="false" outlineLevel="0" collapsed="false">
      <c r="A109" s="0" t="n">
        <v>107</v>
      </c>
      <c r="B109" s="0" t="s">
        <v>122</v>
      </c>
      <c r="C109" s="2" t="e">
        <f aca="false">VLOOKUP($B109,List2!$B$4:$D$83,1,FALSE())</f>
        <v>#N/A</v>
      </c>
      <c r="D109" s="0" t="n">
        <v>2010</v>
      </c>
      <c r="E109" s="0" t="s">
        <v>17</v>
      </c>
      <c r="F109" s="11" t="n">
        <v>46</v>
      </c>
      <c r="I109" s="0" t="n">
        <v>46</v>
      </c>
      <c r="K109" s="9" t="n">
        <f aca="false">COUNT(F109:I109)</f>
        <v>2</v>
      </c>
      <c r="L109" s="1" t="n">
        <f aca="false">SUM(F109:I109)</f>
        <v>92</v>
      </c>
      <c r="M109" s="10" t="n">
        <f aca="false">L109/K109</f>
        <v>46</v>
      </c>
    </row>
    <row r="110" customFormat="false" ht="15" hidden="false" customHeight="false" outlineLevel="0" collapsed="false">
      <c r="A110" s="0" t="n">
        <v>108</v>
      </c>
      <c r="B110" s="0" t="s">
        <v>123</v>
      </c>
      <c r="C110" s="2" t="e">
        <f aca="false">VLOOKUP($B110,List2!$B$4:$D$83,1,FALSE())</f>
        <v>#N/A</v>
      </c>
      <c r="D110" s="0" t="n">
        <v>2011</v>
      </c>
      <c r="E110" s="0" t="s">
        <v>56</v>
      </c>
      <c r="F110" s="11" t="n">
        <v>47</v>
      </c>
      <c r="I110" s="0" t="n">
        <v>47</v>
      </c>
      <c r="K110" s="9" t="n">
        <f aca="false">COUNT(F110:I110)</f>
        <v>2</v>
      </c>
      <c r="L110" s="1" t="n">
        <f aca="false">SUM(F110:I110)</f>
        <v>94</v>
      </c>
      <c r="M110" s="10" t="n">
        <f aca="false">L110/K110</f>
        <v>47</v>
      </c>
    </row>
    <row r="111" customFormat="false" ht="15" hidden="false" customHeight="false" outlineLevel="0" collapsed="false">
      <c r="A111" s="0" t="n">
        <v>109</v>
      </c>
      <c r="B111" s="0" t="s">
        <v>124</v>
      </c>
      <c r="C111" s="2" t="e">
        <f aca="false">VLOOKUP($B111,List2!$B$4:$D$83,1,FALSE())</f>
        <v>#N/A</v>
      </c>
      <c r="D111" s="0" t="n">
        <v>2015</v>
      </c>
      <c r="E111" s="0" t="s">
        <v>11</v>
      </c>
      <c r="F111" s="11" t="n">
        <v>48</v>
      </c>
      <c r="I111" s="0" t="n">
        <v>48</v>
      </c>
      <c r="K111" s="9" t="n">
        <f aca="false">COUNT(F111:I111)</f>
        <v>2</v>
      </c>
      <c r="L111" s="1" t="n">
        <f aca="false">SUM(F111:I111)</f>
        <v>96</v>
      </c>
      <c r="M111" s="10" t="n">
        <f aca="false">L111/K111</f>
        <v>48</v>
      </c>
    </row>
    <row r="112" customFormat="false" ht="15" hidden="false" customHeight="false" outlineLevel="0" collapsed="false">
      <c r="A112" s="0" t="n">
        <v>110</v>
      </c>
      <c r="B112" s="0" t="s">
        <v>125</v>
      </c>
      <c r="C112" s="2" t="e">
        <f aca="false">VLOOKUP($B112,List2!$B$4:$D$83,1,FALSE())</f>
        <v>#N/A</v>
      </c>
      <c r="D112" s="0" t="n">
        <v>2009</v>
      </c>
      <c r="E112" s="0" t="s">
        <v>17</v>
      </c>
      <c r="F112" s="11" t="n">
        <v>48</v>
      </c>
      <c r="K112" s="9" t="n">
        <f aca="false">COUNT(F112:I112)</f>
        <v>1</v>
      </c>
      <c r="L112" s="1" t="n">
        <f aca="false">SUM(F112:I112)</f>
        <v>48</v>
      </c>
      <c r="M112" s="10" t="n">
        <f aca="false">L112/K112</f>
        <v>48</v>
      </c>
    </row>
    <row r="113" customFormat="false" ht="15" hidden="false" customHeight="false" outlineLevel="0" collapsed="false">
      <c r="A113" s="0" t="n">
        <v>111</v>
      </c>
      <c r="B113" s="0" t="s">
        <v>126</v>
      </c>
      <c r="C113" s="2" t="e">
        <f aca="false">VLOOKUP($B113,List2!$B$4:$D$83,1,FALSE())</f>
        <v>#N/A</v>
      </c>
      <c r="D113" s="0" t="n">
        <v>2013</v>
      </c>
      <c r="E113" s="0" t="s">
        <v>11</v>
      </c>
      <c r="F113" s="11" t="n">
        <v>49</v>
      </c>
      <c r="I113" s="0" t="n">
        <v>49</v>
      </c>
      <c r="K113" s="9" t="n">
        <f aca="false">COUNT(F113:I113)</f>
        <v>2</v>
      </c>
      <c r="L113" s="1" t="n">
        <f aca="false">SUM(F113:I113)</f>
        <v>98</v>
      </c>
      <c r="M113" s="10" t="n">
        <f aca="false">L113/K113</f>
        <v>49</v>
      </c>
    </row>
    <row r="114" customFormat="false" ht="15" hidden="false" customHeight="false" outlineLevel="0" collapsed="false">
      <c r="K114" s="9"/>
      <c r="L114" s="1"/>
      <c r="M114" s="10"/>
    </row>
    <row r="116" customFormat="false" ht="15" hidden="false" customHeight="false" outlineLevel="0" collapsed="false">
      <c r="G116" s="12" t="s">
        <v>127</v>
      </c>
      <c r="H116" s="12" t="n">
        <f aca="false">COUNT(H4:H114)</f>
        <v>45</v>
      </c>
      <c r="I116" s="12" t="n">
        <f aca="false">COUNT(I4:I114)</f>
        <v>49</v>
      </c>
      <c r="J11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1" width="9.99"/>
    <col collapsed="false" customWidth="true" hidden="false" outlineLevel="0" max="6" min="6" style="0" width="9.28"/>
    <col collapsed="false" customWidth="true" hidden="false" outlineLevel="0" max="7" min="7" style="0" width="5.28"/>
    <col collapsed="false" customWidth="true" hidden="false" outlineLevel="0" max="8" min="8" style="0" width="3.28"/>
    <col collapsed="false" customWidth="true" hidden="false" outlineLevel="0" max="9" min="9" style="0" width="9.28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s="5" customFormat="true" ht="15" hidden="false" customHeight="false" outlineLevel="0" collapsed="false">
      <c r="B1" s="3" t="s">
        <v>0</v>
      </c>
      <c r="C1" s="6"/>
      <c r="D1" s="6"/>
      <c r="E1" s="4" t="s">
        <v>1</v>
      </c>
      <c r="F1" s="5" t="s">
        <v>128</v>
      </c>
      <c r="G1" s="5" t="s">
        <v>3</v>
      </c>
      <c r="H1" s="5" t="s">
        <v>4</v>
      </c>
      <c r="I1" s="5" t="s">
        <v>129</v>
      </c>
      <c r="J1" s="6" t="s">
        <v>5</v>
      </c>
      <c r="K1" s="7" t="s">
        <v>6</v>
      </c>
      <c r="L1" s="8" t="s">
        <v>7</v>
      </c>
    </row>
    <row r="2" s="5" customFormat="true" ht="15" hidden="false" customHeight="false" outlineLevel="0" collapsed="false">
      <c r="B2" s="3"/>
      <c r="C2" s="6"/>
      <c r="D2" s="6"/>
      <c r="E2" s="4"/>
      <c r="J2" s="6"/>
      <c r="K2" s="7"/>
      <c r="L2" s="8"/>
    </row>
    <row r="3" s="5" customFormat="true" ht="15" hidden="false" customHeight="false" outlineLevel="0" collapsed="false">
      <c r="A3" s="0" t="n">
        <v>1</v>
      </c>
      <c r="B3" s="0" t="s">
        <v>8</v>
      </c>
      <c r="C3" s="0" t="n">
        <v>2003</v>
      </c>
      <c r="D3" s="0" t="s">
        <v>9</v>
      </c>
      <c r="E3" s="11" t="n">
        <v>2</v>
      </c>
      <c r="F3" s="0" t="n">
        <v>1</v>
      </c>
      <c r="G3" s="0"/>
      <c r="H3" s="0"/>
      <c r="I3" s="0"/>
      <c r="J3" s="9" t="n">
        <v>2</v>
      </c>
      <c r="K3" s="1" t="n">
        <v>3</v>
      </c>
      <c r="L3" s="10" t="n">
        <v>1.5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n">
        <v>2003</v>
      </c>
      <c r="D4" s="0" t="s">
        <v>11</v>
      </c>
      <c r="E4" s="11" t="n">
        <v>1.16666666666667</v>
      </c>
      <c r="F4" s="0" t="n">
        <v>2</v>
      </c>
      <c r="J4" s="9" t="n">
        <v>2</v>
      </c>
      <c r="K4" s="1" t="n">
        <v>3.16666666666667</v>
      </c>
      <c r="L4" s="10" t="n">
        <v>1.58333333333333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n">
        <v>2002</v>
      </c>
      <c r="D5" s="0" t="s">
        <v>13</v>
      </c>
      <c r="E5" s="11" t="n">
        <v>2.8</v>
      </c>
      <c r="J5" s="9" t="n">
        <v>1</v>
      </c>
      <c r="K5" s="1" t="n">
        <v>2.8</v>
      </c>
      <c r="L5" s="10" t="n">
        <v>2.8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n">
        <v>2007</v>
      </c>
      <c r="D6" s="0" t="s">
        <v>15</v>
      </c>
      <c r="E6" s="11" t="n">
        <v>6.75</v>
      </c>
      <c r="H6" s="0" t="n">
        <v>2</v>
      </c>
      <c r="J6" s="9" t="n">
        <v>2</v>
      </c>
      <c r="K6" s="1" t="n">
        <v>8.75</v>
      </c>
      <c r="L6" s="10" t="n">
        <v>4.375</v>
      </c>
    </row>
    <row r="7" customFormat="false" ht="15" hidden="false" customHeight="false" outlineLevel="0" collapsed="false">
      <c r="A7" s="0" t="n">
        <v>5</v>
      </c>
      <c r="B7" s="0" t="s">
        <v>16</v>
      </c>
      <c r="C7" s="0" t="n">
        <v>2003</v>
      </c>
      <c r="D7" s="0" t="s">
        <v>17</v>
      </c>
      <c r="E7" s="11" t="n">
        <v>2.85714285714286</v>
      </c>
      <c r="F7" s="0" t="n">
        <v>9</v>
      </c>
      <c r="G7" s="0" t="n">
        <v>1</v>
      </c>
      <c r="H7" s="0" t="n">
        <v>5</v>
      </c>
      <c r="J7" s="9" t="n">
        <v>4</v>
      </c>
      <c r="K7" s="1" t="n">
        <v>17.8571428571429</v>
      </c>
      <c r="L7" s="10" t="n">
        <v>4.46428571428571</v>
      </c>
    </row>
    <row r="8" customFormat="false" ht="15" hidden="false" customHeight="false" outlineLevel="0" collapsed="false">
      <c r="A8" s="0" t="n">
        <v>6</v>
      </c>
      <c r="B8" s="0" t="s">
        <v>20</v>
      </c>
      <c r="C8" s="0" t="n">
        <v>2010</v>
      </c>
      <c r="D8" s="0" t="s">
        <v>11</v>
      </c>
      <c r="E8" s="11" t="n">
        <v>8.28571428571429</v>
      </c>
      <c r="F8" s="0" t="n">
        <v>6</v>
      </c>
      <c r="G8" s="0" t="n">
        <v>4</v>
      </c>
      <c r="H8" s="0" t="n">
        <v>4</v>
      </c>
      <c r="I8" s="0" t="n">
        <v>1</v>
      </c>
      <c r="J8" s="9" t="n">
        <v>5</v>
      </c>
      <c r="K8" s="1" t="n">
        <v>23.2857142857143</v>
      </c>
      <c r="L8" s="10" t="n">
        <v>4.65714285714286</v>
      </c>
    </row>
    <row r="9" customFormat="false" ht="15" hidden="false" customHeight="false" outlineLevel="0" collapsed="false">
      <c r="A9" s="0" t="n">
        <v>7</v>
      </c>
      <c r="B9" s="0" t="s">
        <v>18</v>
      </c>
      <c r="C9" s="0" t="n">
        <v>2002</v>
      </c>
      <c r="D9" s="0" t="s">
        <v>9</v>
      </c>
      <c r="E9" s="11" t="n">
        <v>6</v>
      </c>
      <c r="F9" s="0" t="n">
        <v>8</v>
      </c>
      <c r="H9" s="0" t="n">
        <v>1</v>
      </c>
      <c r="J9" s="9" t="n">
        <v>3</v>
      </c>
      <c r="K9" s="1" t="n">
        <v>15</v>
      </c>
      <c r="L9" s="10" t="n">
        <v>5</v>
      </c>
    </row>
    <row r="10" customFormat="false" ht="15" hidden="false" customHeight="false" outlineLevel="0" collapsed="false">
      <c r="A10" s="0" t="n">
        <v>8</v>
      </c>
      <c r="B10" s="0" t="s">
        <v>19</v>
      </c>
      <c r="C10" s="0" t="n">
        <v>2005</v>
      </c>
      <c r="D10" s="0" t="s">
        <v>11</v>
      </c>
      <c r="E10" s="11" t="n">
        <v>5</v>
      </c>
      <c r="F10" s="0" t="n">
        <v>5</v>
      </c>
      <c r="G10" s="0" t="n">
        <v>2</v>
      </c>
      <c r="H10" s="0" t="n">
        <v>9</v>
      </c>
      <c r="J10" s="9" t="n">
        <v>4</v>
      </c>
      <c r="K10" s="1" t="n">
        <v>21</v>
      </c>
      <c r="L10" s="10" t="n">
        <v>5.25</v>
      </c>
    </row>
    <row r="11" customFormat="false" ht="15" hidden="false" customHeight="false" outlineLevel="0" collapsed="false">
      <c r="A11" s="0" t="n">
        <v>9</v>
      </c>
      <c r="B11" s="0" t="s">
        <v>21</v>
      </c>
      <c r="C11" s="0" t="n">
        <v>2004</v>
      </c>
      <c r="D11" s="0" t="s">
        <v>13</v>
      </c>
      <c r="E11" s="11" t="n">
        <v>5.71428571428571</v>
      </c>
      <c r="G11" s="0" t="n">
        <v>3</v>
      </c>
      <c r="H11" s="0" t="n">
        <v>8</v>
      </c>
      <c r="J11" s="9" t="n">
        <v>3</v>
      </c>
      <c r="K11" s="1" t="n">
        <v>16.7142857142857</v>
      </c>
      <c r="L11" s="10" t="n">
        <v>5.57142857142857</v>
      </c>
    </row>
    <row r="12" customFormat="false" ht="15" hidden="false" customHeight="false" outlineLevel="0" collapsed="false">
      <c r="A12" s="0" t="n">
        <v>10</v>
      </c>
      <c r="B12" s="0" t="s">
        <v>22</v>
      </c>
      <c r="C12" s="0" t="n">
        <v>2006</v>
      </c>
      <c r="D12" s="0" t="s">
        <v>9</v>
      </c>
      <c r="E12" s="11" t="n">
        <v>9.83333333333333</v>
      </c>
      <c r="F12" s="0" t="n">
        <v>4</v>
      </c>
      <c r="H12" s="0" t="n">
        <v>3</v>
      </c>
      <c r="J12" s="9" t="n">
        <v>3</v>
      </c>
      <c r="K12" s="1" t="n">
        <v>16.8333333333333</v>
      </c>
      <c r="L12" s="10" t="n">
        <v>5.61111111111111</v>
      </c>
    </row>
    <row r="13" customFormat="false" ht="15" hidden="false" customHeight="false" outlineLevel="0" collapsed="false">
      <c r="A13" s="0" t="n">
        <v>11</v>
      </c>
      <c r="B13" s="0" t="s">
        <v>23</v>
      </c>
      <c r="C13" s="0" t="n">
        <v>2002</v>
      </c>
      <c r="D13" s="0" t="s">
        <v>9</v>
      </c>
      <c r="E13" s="11" t="n">
        <v>7</v>
      </c>
      <c r="F13" s="0" t="n">
        <v>3</v>
      </c>
      <c r="H13" s="0" t="n">
        <v>7</v>
      </c>
      <c r="J13" s="9" t="n">
        <v>3</v>
      </c>
      <c r="K13" s="1" t="n">
        <v>17</v>
      </c>
      <c r="L13" s="10" t="n">
        <v>5.66666666666667</v>
      </c>
    </row>
    <row r="14" customFormat="false" ht="15" hidden="false" customHeight="false" outlineLevel="0" collapsed="false">
      <c r="A14" s="0" t="n">
        <v>12</v>
      </c>
      <c r="B14" s="0" t="s">
        <v>24</v>
      </c>
      <c r="C14" s="0" t="n">
        <v>2004</v>
      </c>
      <c r="D14" s="0" t="s">
        <v>15</v>
      </c>
      <c r="E14" s="11" t="n">
        <v>6</v>
      </c>
      <c r="H14" s="0" t="n">
        <v>6</v>
      </c>
      <c r="J14" s="9" t="n">
        <v>2</v>
      </c>
      <c r="K14" s="1" t="n">
        <v>12</v>
      </c>
      <c r="L14" s="10" t="n">
        <v>6</v>
      </c>
    </row>
    <row r="15" customFormat="false" ht="15" hidden="false" customHeight="false" outlineLevel="0" collapsed="false">
      <c r="A15" s="0" t="n">
        <v>13</v>
      </c>
      <c r="B15" s="0" t="s">
        <v>25</v>
      </c>
      <c r="C15" s="0" t="n">
        <v>2009</v>
      </c>
      <c r="D15" s="0" t="s">
        <v>11</v>
      </c>
      <c r="E15" s="11" t="n">
        <v>6.75</v>
      </c>
      <c r="F15" s="0" t="n">
        <v>7</v>
      </c>
      <c r="J15" s="9" t="n">
        <v>2</v>
      </c>
      <c r="K15" s="1" t="n">
        <v>13.75</v>
      </c>
      <c r="L15" s="10" t="n">
        <v>6.875</v>
      </c>
    </row>
    <row r="16" customFormat="false" ht="15" hidden="false" customHeight="false" outlineLevel="0" collapsed="false">
      <c r="A16" s="0" t="n">
        <v>14</v>
      </c>
      <c r="B16" s="0" t="s">
        <v>26</v>
      </c>
      <c r="C16" s="0" t="n">
        <v>2004</v>
      </c>
      <c r="D16" s="0" t="s">
        <v>13</v>
      </c>
      <c r="E16" s="11" t="n">
        <v>7.33333333333333</v>
      </c>
      <c r="J16" s="9" t="n">
        <v>1</v>
      </c>
      <c r="K16" s="1" t="n">
        <v>7.33333333333333</v>
      </c>
      <c r="L16" s="10" t="n">
        <v>7.33333333333333</v>
      </c>
    </row>
    <row r="17" customFormat="false" ht="15" hidden="false" customHeight="false" outlineLevel="0" collapsed="false">
      <c r="A17" s="0" t="n">
        <v>15</v>
      </c>
      <c r="B17" s="0" t="s">
        <v>27</v>
      </c>
      <c r="C17" s="0" t="n">
        <v>2006</v>
      </c>
      <c r="D17" s="0" t="s">
        <v>13</v>
      </c>
      <c r="E17" s="11" t="n">
        <v>11.3333333333333</v>
      </c>
      <c r="F17" s="0" t="n">
        <v>11</v>
      </c>
      <c r="G17" s="0" t="n">
        <v>6</v>
      </c>
      <c r="H17" s="0" t="n">
        <v>10</v>
      </c>
      <c r="J17" s="9" t="n">
        <v>4</v>
      </c>
      <c r="K17" s="1" t="n">
        <v>38.3333333333333</v>
      </c>
      <c r="L17" s="10" t="n">
        <v>9.58333333333333</v>
      </c>
    </row>
    <row r="18" customFormat="false" ht="15" hidden="false" customHeight="false" outlineLevel="0" collapsed="false">
      <c r="A18" s="0" t="n">
        <v>16</v>
      </c>
      <c r="B18" s="0" t="s">
        <v>28</v>
      </c>
      <c r="C18" s="0" t="n">
        <v>2007</v>
      </c>
      <c r="D18" s="0" t="s">
        <v>13</v>
      </c>
      <c r="E18" s="11" t="n">
        <v>13</v>
      </c>
      <c r="G18" s="0" t="n">
        <v>5</v>
      </c>
      <c r="H18" s="0" t="n">
        <v>11</v>
      </c>
      <c r="J18" s="9" t="n">
        <v>3</v>
      </c>
      <c r="K18" s="1" t="n">
        <v>29</v>
      </c>
      <c r="L18" s="10" t="n">
        <v>9.66666666666667</v>
      </c>
    </row>
    <row r="19" customFormat="false" ht="15" hidden="false" customHeight="false" outlineLevel="0" collapsed="false">
      <c r="A19" s="0" t="n">
        <v>17</v>
      </c>
      <c r="B19" s="0" t="s">
        <v>29</v>
      </c>
      <c r="C19" s="0" t="n">
        <v>2004</v>
      </c>
      <c r="D19" s="0" t="s">
        <v>17</v>
      </c>
      <c r="E19" s="11" t="n">
        <v>10.5</v>
      </c>
      <c r="J19" s="9" t="n">
        <v>1</v>
      </c>
      <c r="K19" s="1" t="n">
        <v>10.5</v>
      </c>
      <c r="L19" s="10" t="n">
        <v>10.5</v>
      </c>
    </row>
    <row r="20" customFormat="false" ht="15" hidden="false" customHeight="false" outlineLevel="0" collapsed="false">
      <c r="A20" s="0" t="n">
        <v>18</v>
      </c>
      <c r="B20" s="0" t="s">
        <v>30</v>
      </c>
      <c r="C20" s="0" t="n">
        <v>2004</v>
      </c>
      <c r="D20" s="0" t="s">
        <v>9</v>
      </c>
      <c r="E20" s="11" t="n">
        <v>10.6666666666667</v>
      </c>
      <c r="J20" s="9" t="n">
        <v>1</v>
      </c>
      <c r="K20" s="1" t="n">
        <v>10.6666666666667</v>
      </c>
      <c r="L20" s="10" t="n">
        <v>10.6666666666667</v>
      </c>
    </row>
    <row r="21" customFormat="false" ht="15" hidden="false" customHeight="false" outlineLevel="0" collapsed="false">
      <c r="A21" s="0" t="n">
        <v>19</v>
      </c>
      <c r="B21" s="0" t="s">
        <v>31</v>
      </c>
      <c r="C21" s="0" t="n">
        <v>2008</v>
      </c>
      <c r="D21" s="0" t="s">
        <v>9</v>
      </c>
      <c r="E21" s="11" t="n">
        <v>13.8333333333333</v>
      </c>
      <c r="F21" s="0" t="n">
        <v>10</v>
      </c>
      <c r="J21" s="9" t="n">
        <v>2</v>
      </c>
      <c r="K21" s="1" t="n">
        <v>23.8333333333333</v>
      </c>
      <c r="L21" s="10" t="n">
        <v>11.9166666666667</v>
      </c>
    </row>
    <row r="22" customFormat="false" ht="15" hidden="false" customHeight="false" outlineLevel="0" collapsed="false">
      <c r="A22" s="0" t="n">
        <v>21</v>
      </c>
      <c r="B22" s="0" t="s">
        <v>32</v>
      </c>
      <c r="C22" s="0" t="n">
        <v>2009</v>
      </c>
      <c r="D22" s="0" t="s">
        <v>11</v>
      </c>
      <c r="E22" s="11" t="n">
        <v>15.6</v>
      </c>
      <c r="F22" s="0" t="n">
        <v>13</v>
      </c>
      <c r="G22" s="0" t="n">
        <v>8</v>
      </c>
      <c r="H22" s="0" t="n">
        <v>12</v>
      </c>
      <c r="J22" s="9" t="n">
        <v>4</v>
      </c>
      <c r="K22" s="1" t="n">
        <v>48.6</v>
      </c>
      <c r="L22" s="10" t="n">
        <v>12.15</v>
      </c>
    </row>
    <row r="23" customFormat="false" ht="15" hidden="false" customHeight="false" outlineLevel="0" collapsed="false">
      <c r="A23" s="0" t="n">
        <v>22</v>
      </c>
      <c r="B23" s="0" t="s">
        <v>33</v>
      </c>
      <c r="C23" s="0" t="n">
        <v>2009</v>
      </c>
      <c r="D23" s="0" t="s">
        <v>13</v>
      </c>
      <c r="E23" s="11" t="n">
        <v>17</v>
      </c>
      <c r="G23" s="0" t="n">
        <v>7</v>
      </c>
      <c r="H23" s="0" t="n">
        <v>13</v>
      </c>
      <c r="J23" s="9" t="n">
        <v>3</v>
      </c>
      <c r="K23" s="1" t="n">
        <v>37</v>
      </c>
      <c r="L23" s="10" t="n">
        <v>12.3333333333333</v>
      </c>
    </row>
    <row r="24" customFormat="false" ht="15" hidden="false" customHeight="false" outlineLevel="0" collapsed="false">
      <c r="A24" s="0" t="n">
        <v>23</v>
      </c>
      <c r="B24" s="0" t="s">
        <v>41</v>
      </c>
      <c r="C24" s="0" t="n">
        <v>2012</v>
      </c>
      <c r="D24" s="0" t="s">
        <v>17</v>
      </c>
      <c r="E24" s="11" t="n">
        <v>18.4285714285714</v>
      </c>
      <c r="F24" s="0" t="n">
        <v>16</v>
      </c>
      <c r="G24" s="0" t="n">
        <v>9</v>
      </c>
      <c r="H24" s="0" t="n">
        <v>14</v>
      </c>
      <c r="I24" s="0" t="n">
        <v>5</v>
      </c>
      <c r="J24" s="9" t="n">
        <v>5</v>
      </c>
      <c r="K24" s="1" t="n">
        <v>62.4285714285714</v>
      </c>
      <c r="L24" s="10" t="n">
        <v>12.4857142857143</v>
      </c>
    </row>
    <row r="25" customFormat="false" ht="15" hidden="false" customHeight="false" outlineLevel="0" collapsed="false">
      <c r="A25" s="0" t="n">
        <v>24</v>
      </c>
      <c r="B25" s="0" t="s">
        <v>34</v>
      </c>
      <c r="C25" s="0" t="n">
        <v>2004</v>
      </c>
      <c r="D25" s="0" t="s">
        <v>35</v>
      </c>
      <c r="E25" s="11" t="n">
        <v>15</v>
      </c>
      <c r="G25" s="0" t="n">
        <v>10</v>
      </c>
      <c r="J25" s="9" t="n">
        <v>2</v>
      </c>
      <c r="K25" s="1" t="n">
        <v>25</v>
      </c>
      <c r="L25" s="10" t="n">
        <v>12.5</v>
      </c>
    </row>
    <row r="26" customFormat="false" ht="15" hidden="false" customHeight="false" outlineLevel="0" collapsed="false">
      <c r="A26" s="0" t="n">
        <v>25</v>
      </c>
      <c r="B26" s="0" t="s">
        <v>36</v>
      </c>
      <c r="C26" s="0" t="n">
        <v>2009</v>
      </c>
      <c r="D26" s="0" t="s">
        <v>17</v>
      </c>
      <c r="E26" s="11" t="n">
        <v>13</v>
      </c>
      <c r="F26" s="0" t="n">
        <v>12</v>
      </c>
      <c r="J26" s="9" t="n">
        <v>2</v>
      </c>
      <c r="K26" s="1" t="n">
        <v>25</v>
      </c>
      <c r="L26" s="10" t="n">
        <v>12.5</v>
      </c>
    </row>
    <row r="27" customFormat="false" ht="15" hidden="false" customHeight="false" outlineLevel="0" collapsed="false">
      <c r="A27" s="0" t="n">
        <v>26</v>
      </c>
      <c r="B27" s="0" t="s">
        <v>37</v>
      </c>
      <c r="C27" s="0" t="n">
        <v>2005</v>
      </c>
      <c r="D27" s="0" t="s">
        <v>38</v>
      </c>
      <c r="E27" s="11" t="n">
        <v>12.6666666666667</v>
      </c>
      <c r="J27" s="9" t="n">
        <v>1</v>
      </c>
      <c r="K27" s="1" t="n">
        <v>12.6666666666667</v>
      </c>
      <c r="L27" s="10" t="n">
        <v>12.6666666666667</v>
      </c>
    </row>
    <row r="28" customFormat="false" ht="15" hidden="false" customHeight="false" outlineLevel="0" collapsed="false">
      <c r="A28" s="0" t="n">
        <v>27</v>
      </c>
      <c r="B28" s="0" t="s">
        <v>39</v>
      </c>
      <c r="C28" s="0" t="n">
        <v>2007</v>
      </c>
      <c r="D28" s="0" t="s">
        <v>35</v>
      </c>
      <c r="E28" s="11" t="n">
        <v>13</v>
      </c>
      <c r="J28" s="9" t="n">
        <v>1</v>
      </c>
      <c r="K28" s="1" t="n">
        <v>13</v>
      </c>
      <c r="L28" s="10" t="n">
        <v>13</v>
      </c>
    </row>
    <row r="29" customFormat="false" ht="15" hidden="false" customHeight="false" outlineLevel="0" collapsed="false">
      <c r="A29" s="0" t="n">
        <v>28</v>
      </c>
      <c r="B29" s="0" t="s">
        <v>40</v>
      </c>
      <c r="C29" s="0" t="n">
        <v>2009</v>
      </c>
      <c r="D29" s="0" t="s">
        <v>11</v>
      </c>
      <c r="E29" s="11" t="n">
        <v>13.2</v>
      </c>
      <c r="J29" s="9" t="n">
        <v>1</v>
      </c>
      <c r="K29" s="1" t="n">
        <v>13.2</v>
      </c>
      <c r="L29" s="10" t="n">
        <v>13.2</v>
      </c>
    </row>
    <row r="30" customFormat="false" ht="15" hidden="false" customHeight="false" outlineLevel="0" collapsed="false">
      <c r="A30" s="0" t="n">
        <v>29</v>
      </c>
      <c r="B30" s="0" t="s">
        <v>59</v>
      </c>
      <c r="C30" s="0" t="n">
        <v>2009</v>
      </c>
      <c r="D30" s="0" t="s">
        <v>9</v>
      </c>
      <c r="E30" s="11" t="n">
        <v>20.6666666666667</v>
      </c>
      <c r="I30" s="0" t="n">
        <v>6</v>
      </c>
      <c r="J30" s="9" t="n">
        <v>2</v>
      </c>
      <c r="K30" s="1" t="n">
        <v>26.6666666666667</v>
      </c>
      <c r="L30" s="10" t="n">
        <v>13.3333333333333</v>
      </c>
    </row>
    <row r="31" customFormat="false" ht="15" hidden="false" customHeight="false" outlineLevel="0" collapsed="false">
      <c r="A31" s="0" t="n">
        <v>30</v>
      </c>
      <c r="B31" s="0" t="s">
        <v>45</v>
      </c>
      <c r="C31" s="0" t="n">
        <v>2007</v>
      </c>
      <c r="D31" s="0" t="s">
        <v>11</v>
      </c>
      <c r="E31" s="11" t="n">
        <v>22.3333333333333</v>
      </c>
      <c r="F31" s="0" t="n">
        <v>15</v>
      </c>
      <c r="G31" s="0" t="n">
        <v>13</v>
      </c>
      <c r="H31" s="0" t="n">
        <v>15</v>
      </c>
      <c r="I31" s="0" t="n">
        <v>4</v>
      </c>
      <c r="J31" s="9" t="n">
        <v>5</v>
      </c>
      <c r="K31" s="1" t="n">
        <v>69.3333333333333</v>
      </c>
      <c r="L31" s="10" t="n">
        <v>13.8666666666667</v>
      </c>
    </row>
    <row r="32" customFormat="false" ht="15" hidden="false" customHeight="false" outlineLevel="0" collapsed="false">
      <c r="A32" s="0" t="n">
        <v>31</v>
      </c>
      <c r="B32" s="0" t="s">
        <v>46</v>
      </c>
      <c r="C32" s="0" t="n">
        <v>2010</v>
      </c>
      <c r="D32" s="0" t="s">
        <v>11</v>
      </c>
      <c r="E32" s="11" t="n">
        <v>22.8333333333333</v>
      </c>
      <c r="F32" s="0" t="n">
        <v>17</v>
      </c>
      <c r="G32" s="0" t="n">
        <v>11</v>
      </c>
      <c r="H32" s="0" t="n">
        <v>17</v>
      </c>
      <c r="I32" s="0" t="n">
        <v>3</v>
      </c>
      <c r="J32" s="9" t="n">
        <v>5</v>
      </c>
      <c r="K32" s="1" t="n">
        <v>70.8333333333333</v>
      </c>
      <c r="L32" s="10" t="n">
        <v>14.1666666666667</v>
      </c>
    </row>
    <row r="33" customFormat="false" ht="15" hidden="false" customHeight="false" outlineLevel="0" collapsed="false">
      <c r="A33" s="0" t="n">
        <v>32</v>
      </c>
      <c r="B33" s="0" t="s">
        <v>49</v>
      </c>
      <c r="C33" s="0" t="n">
        <v>2007</v>
      </c>
      <c r="D33" s="0" t="s">
        <v>11</v>
      </c>
      <c r="E33" s="11" t="n">
        <v>20.2</v>
      </c>
      <c r="G33" s="0" t="n">
        <v>14</v>
      </c>
      <c r="H33" s="0" t="n">
        <v>18</v>
      </c>
      <c r="I33" s="0" t="n">
        <v>7</v>
      </c>
      <c r="J33" s="9" t="n">
        <v>4</v>
      </c>
      <c r="K33" s="1" t="n">
        <v>59.2</v>
      </c>
      <c r="L33" s="10" t="n">
        <v>14.8</v>
      </c>
    </row>
    <row r="34" customFormat="false" ht="15" hidden="false" customHeight="false" outlineLevel="0" collapsed="false">
      <c r="A34" s="0" t="n">
        <v>33</v>
      </c>
      <c r="B34" s="0" t="s">
        <v>42</v>
      </c>
      <c r="C34" s="0" t="n">
        <v>2009</v>
      </c>
      <c r="D34" s="0" t="s">
        <v>11</v>
      </c>
      <c r="E34" s="11" t="n">
        <v>15</v>
      </c>
      <c r="J34" s="9" t="n">
        <v>1</v>
      </c>
      <c r="K34" s="1" t="n">
        <v>15</v>
      </c>
      <c r="L34" s="10" t="n">
        <v>15</v>
      </c>
    </row>
    <row r="35" customFormat="false" ht="15" hidden="false" customHeight="false" outlineLevel="0" collapsed="false">
      <c r="A35" s="0" t="n">
        <v>34</v>
      </c>
      <c r="B35" s="0" t="s">
        <v>43</v>
      </c>
      <c r="C35" s="0" t="n">
        <v>2008</v>
      </c>
      <c r="D35" s="0" t="s">
        <v>11</v>
      </c>
      <c r="E35" s="11" t="n">
        <v>15</v>
      </c>
      <c r="J35" s="9" t="n">
        <v>1</v>
      </c>
      <c r="K35" s="1" t="n">
        <v>15</v>
      </c>
      <c r="L35" s="10" t="n">
        <v>15</v>
      </c>
    </row>
    <row r="36" customFormat="false" ht="15" hidden="false" customHeight="false" outlineLevel="0" collapsed="false">
      <c r="A36" s="0" t="n">
        <v>35</v>
      </c>
      <c r="B36" s="0" t="s">
        <v>44</v>
      </c>
      <c r="C36" s="0" t="n">
        <v>2004</v>
      </c>
      <c r="D36" s="0" t="s">
        <v>17</v>
      </c>
      <c r="E36" s="11" t="n">
        <v>16.2</v>
      </c>
      <c r="F36" s="0" t="n">
        <v>14</v>
      </c>
      <c r="H36" s="0" t="n">
        <v>16</v>
      </c>
      <c r="J36" s="9" t="n">
        <v>3</v>
      </c>
      <c r="K36" s="1" t="n">
        <v>46.2</v>
      </c>
      <c r="L36" s="10" t="n">
        <v>15.4</v>
      </c>
    </row>
    <row r="37" customFormat="false" ht="15" hidden="false" customHeight="false" outlineLevel="0" collapsed="false">
      <c r="A37" s="0" t="n">
        <v>36</v>
      </c>
      <c r="B37" s="0" t="s">
        <v>52</v>
      </c>
      <c r="C37" s="0" t="n">
        <v>2009</v>
      </c>
      <c r="D37" s="0" t="s">
        <v>17</v>
      </c>
      <c r="E37" s="11" t="n">
        <v>22.8333333333333</v>
      </c>
      <c r="F37" s="0" t="n">
        <v>18</v>
      </c>
      <c r="G37" s="0" t="n">
        <v>16</v>
      </c>
      <c r="I37" s="0" t="n">
        <v>8</v>
      </c>
      <c r="J37" s="9" t="n">
        <v>4</v>
      </c>
      <c r="K37" s="1" t="n">
        <v>64.8333333333333</v>
      </c>
      <c r="L37" s="10" t="n">
        <v>16.2083333333333</v>
      </c>
    </row>
    <row r="38" customFormat="false" ht="15" hidden="false" customHeight="false" outlineLevel="0" collapsed="false">
      <c r="A38" s="0" t="n">
        <v>37</v>
      </c>
      <c r="B38" s="0" t="s">
        <v>55</v>
      </c>
      <c r="C38" s="0" t="n">
        <v>2005</v>
      </c>
      <c r="D38" s="0" t="s">
        <v>56</v>
      </c>
      <c r="E38" s="11" t="n">
        <v>28.3333333333333</v>
      </c>
      <c r="F38" s="0" t="n">
        <v>19</v>
      </c>
      <c r="G38" s="0" t="n">
        <v>12</v>
      </c>
      <c r="H38" s="0" t="n">
        <v>21</v>
      </c>
      <c r="I38" s="0" t="n">
        <v>2</v>
      </c>
      <c r="J38" s="9" t="n">
        <v>5</v>
      </c>
      <c r="K38" s="1" t="n">
        <v>82.3333333333333</v>
      </c>
      <c r="L38" s="10" t="n">
        <v>16.4666666666667</v>
      </c>
    </row>
    <row r="39" customFormat="false" ht="15" hidden="false" customHeight="false" outlineLevel="0" collapsed="false">
      <c r="A39" s="0" t="n">
        <v>38</v>
      </c>
      <c r="B39" s="0" t="s">
        <v>47</v>
      </c>
      <c r="C39" s="0" t="n">
        <v>2007</v>
      </c>
      <c r="D39" s="0" t="s">
        <v>35</v>
      </c>
      <c r="E39" s="11" t="n">
        <v>19</v>
      </c>
      <c r="G39" s="0" t="n">
        <v>15</v>
      </c>
      <c r="J39" s="9" t="n">
        <v>2</v>
      </c>
      <c r="K39" s="1" t="n">
        <v>34</v>
      </c>
      <c r="L39" s="10" t="n">
        <v>17</v>
      </c>
    </row>
    <row r="40" customFormat="false" ht="15" hidden="false" customHeight="false" outlineLevel="0" collapsed="false">
      <c r="A40" s="0" t="n">
        <v>39</v>
      </c>
      <c r="B40" s="0" t="s">
        <v>48</v>
      </c>
      <c r="C40" s="0" t="n">
        <v>2008</v>
      </c>
      <c r="D40" s="0" t="s">
        <v>38</v>
      </c>
      <c r="E40" s="11" t="n">
        <v>17</v>
      </c>
      <c r="J40" s="9" t="n">
        <v>1</v>
      </c>
      <c r="K40" s="1" t="n">
        <v>17</v>
      </c>
      <c r="L40" s="10" t="n">
        <v>17</v>
      </c>
    </row>
    <row r="41" customFormat="false" ht="15" hidden="false" customHeight="false" outlineLevel="0" collapsed="false">
      <c r="A41" s="0" t="n">
        <v>40</v>
      </c>
      <c r="B41" s="0" t="s">
        <v>50</v>
      </c>
      <c r="C41" s="0" t="n">
        <v>2007</v>
      </c>
      <c r="D41" s="0" t="s">
        <v>13</v>
      </c>
      <c r="E41" s="11" t="n">
        <v>18.3333333333333</v>
      </c>
      <c r="J41" s="9" t="n">
        <v>1</v>
      </c>
      <c r="K41" s="1" t="n">
        <v>18.3333333333333</v>
      </c>
      <c r="L41" s="10" t="n">
        <v>18.3333333333333</v>
      </c>
    </row>
    <row r="42" customFormat="false" ht="15" hidden="false" customHeight="false" outlineLevel="0" collapsed="false">
      <c r="A42" s="0" t="n">
        <v>41</v>
      </c>
      <c r="B42" s="0" t="s">
        <v>51</v>
      </c>
      <c r="C42" s="0" t="n">
        <v>2004</v>
      </c>
      <c r="D42" s="0" t="s">
        <v>17</v>
      </c>
      <c r="E42" s="11" t="n">
        <v>18.6666666666667</v>
      </c>
      <c r="J42" s="9" t="n">
        <v>1</v>
      </c>
      <c r="K42" s="1" t="n">
        <v>18.6666666666667</v>
      </c>
      <c r="L42" s="10" t="n">
        <v>18.6666666666667</v>
      </c>
    </row>
    <row r="43" customFormat="false" ht="15" hidden="false" customHeight="false" outlineLevel="0" collapsed="false">
      <c r="A43" s="0" t="n">
        <v>42</v>
      </c>
      <c r="B43" s="0" t="s">
        <v>63</v>
      </c>
      <c r="C43" s="0" t="n">
        <v>2009</v>
      </c>
      <c r="D43" s="0" t="s">
        <v>17</v>
      </c>
      <c r="E43" s="11" t="n">
        <v>25.1428571428571</v>
      </c>
      <c r="F43" s="0" t="n">
        <v>23</v>
      </c>
      <c r="G43" s="0" t="n">
        <v>18</v>
      </c>
      <c r="I43" s="0" t="n">
        <v>10</v>
      </c>
      <c r="J43" s="9" t="n">
        <v>4</v>
      </c>
      <c r="K43" s="1" t="n">
        <v>76.1428571428571</v>
      </c>
      <c r="L43" s="10" t="n">
        <v>19.0357142857143</v>
      </c>
    </row>
    <row r="44" customFormat="false" ht="15" hidden="false" customHeight="false" outlineLevel="0" collapsed="false">
      <c r="A44" s="0" t="n">
        <v>43</v>
      </c>
      <c r="B44" s="0" t="s">
        <v>66</v>
      </c>
      <c r="C44" s="0" t="n">
        <v>2007</v>
      </c>
      <c r="D44" s="0" t="s">
        <v>35</v>
      </c>
      <c r="E44" s="11" t="n">
        <v>24</v>
      </c>
      <c r="H44" s="0" t="n">
        <v>24</v>
      </c>
      <c r="I44" s="0" t="n">
        <v>11</v>
      </c>
      <c r="J44" s="9" t="n">
        <v>3</v>
      </c>
      <c r="K44" s="1" t="n">
        <v>59</v>
      </c>
      <c r="L44" s="10" t="n">
        <v>19.6666666666667</v>
      </c>
    </row>
    <row r="45" customFormat="false" ht="15" hidden="false" customHeight="false" outlineLevel="0" collapsed="false">
      <c r="A45" s="0" t="n">
        <v>44</v>
      </c>
      <c r="B45" s="0" t="s">
        <v>53</v>
      </c>
      <c r="C45" s="0" t="n">
        <v>2009</v>
      </c>
      <c r="D45" s="0" t="s">
        <v>17</v>
      </c>
      <c r="E45" s="11" t="n">
        <v>19.75</v>
      </c>
      <c r="J45" s="9" t="n">
        <v>1</v>
      </c>
      <c r="K45" s="1" t="n">
        <v>19.75</v>
      </c>
      <c r="L45" s="10" t="n">
        <v>19.75</v>
      </c>
    </row>
    <row r="46" customFormat="false" ht="15" hidden="false" customHeight="false" outlineLevel="0" collapsed="false">
      <c r="A46" s="0" t="n">
        <v>20</v>
      </c>
      <c r="B46" s="0" t="s">
        <v>130</v>
      </c>
      <c r="C46" s="0" t="n">
        <v>2008</v>
      </c>
      <c r="D46" s="0" t="s">
        <v>35</v>
      </c>
      <c r="E46" s="11" t="n">
        <v>28</v>
      </c>
      <c r="I46" s="0" t="n">
        <v>12</v>
      </c>
      <c r="J46" s="9" t="n">
        <v>2</v>
      </c>
      <c r="K46" s="1" t="n">
        <v>40</v>
      </c>
      <c r="L46" s="10" t="n">
        <v>20</v>
      </c>
    </row>
    <row r="47" customFormat="false" ht="15" hidden="false" customHeight="false" outlineLevel="0" collapsed="false">
      <c r="A47" s="0" t="n">
        <v>45</v>
      </c>
      <c r="B47" s="0" t="s">
        <v>54</v>
      </c>
      <c r="C47" s="0" t="n">
        <v>2006</v>
      </c>
      <c r="D47" s="0" t="s">
        <v>11</v>
      </c>
      <c r="E47" s="11" t="n">
        <v>20</v>
      </c>
      <c r="J47" s="9" t="n">
        <v>1</v>
      </c>
      <c r="K47" s="1" t="n">
        <v>20</v>
      </c>
      <c r="L47" s="10" t="n">
        <v>20</v>
      </c>
    </row>
    <row r="48" customFormat="false" ht="15" hidden="false" customHeight="false" outlineLevel="0" collapsed="false">
      <c r="A48" s="0" t="n">
        <v>46</v>
      </c>
      <c r="B48" s="0" t="s">
        <v>57</v>
      </c>
      <c r="C48" s="0" t="n">
        <v>2005</v>
      </c>
      <c r="D48" s="0" t="s">
        <v>11</v>
      </c>
      <c r="E48" s="11" t="n">
        <v>20.25</v>
      </c>
      <c r="J48" s="9" t="n">
        <v>1</v>
      </c>
      <c r="K48" s="1" t="n">
        <v>20.25</v>
      </c>
      <c r="L48" s="10" t="n">
        <v>20.25</v>
      </c>
    </row>
    <row r="49" customFormat="false" ht="15" hidden="false" customHeight="false" outlineLevel="0" collapsed="false">
      <c r="A49" s="0" t="n">
        <v>47</v>
      </c>
      <c r="B49" s="0" t="s">
        <v>58</v>
      </c>
      <c r="C49" s="0" t="n">
        <v>2007</v>
      </c>
      <c r="D49" s="0" t="s">
        <v>38</v>
      </c>
      <c r="E49" s="11" t="n">
        <v>20.3333333333333</v>
      </c>
      <c r="J49" s="9" t="n">
        <v>1</v>
      </c>
      <c r="K49" s="1" t="n">
        <v>20.3333333333333</v>
      </c>
      <c r="L49" s="10" t="n">
        <v>20.3333333333333</v>
      </c>
    </row>
    <row r="50" customFormat="false" ht="15" hidden="false" customHeight="false" outlineLevel="0" collapsed="false">
      <c r="A50" s="0" t="n">
        <v>48</v>
      </c>
      <c r="B50" s="0" t="s">
        <v>64</v>
      </c>
      <c r="C50" s="0" t="n">
        <v>2006</v>
      </c>
      <c r="D50" s="0" t="s">
        <v>56</v>
      </c>
      <c r="E50" s="11" t="n">
        <v>31.6666666666667</v>
      </c>
      <c r="F50" s="0" t="n">
        <v>21</v>
      </c>
      <c r="G50" s="0" t="n">
        <v>21</v>
      </c>
      <c r="H50" s="0" t="n">
        <v>20</v>
      </c>
      <c r="I50" s="0" t="n">
        <v>9</v>
      </c>
      <c r="J50" s="9" t="n">
        <v>5</v>
      </c>
      <c r="K50" s="1" t="n">
        <v>102.666666666667</v>
      </c>
      <c r="L50" s="10" t="n">
        <v>20.5333333333333</v>
      </c>
    </row>
    <row r="51" customFormat="false" ht="15" hidden="false" customHeight="false" outlineLevel="0" collapsed="false">
      <c r="A51" s="0" t="n">
        <v>49</v>
      </c>
      <c r="B51" s="0" t="s">
        <v>60</v>
      </c>
      <c r="C51" s="0" t="n">
        <v>2010</v>
      </c>
      <c r="D51" s="0" t="s">
        <v>11</v>
      </c>
      <c r="E51" s="11" t="n">
        <v>26.8333333333333</v>
      </c>
      <c r="F51" s="0" t="n">
        <v>20</v>
      </c>
      <c r="G51" s="0" t="n">
        <v>17</v>
      </c>
      <c r="J51" s="9" t="n">
        <v>3</v>
      </c>
      <c r="K51" s="1" t="n">
        <v>63.8333333333333</v>
      </c>
      <c r="L51" s="10" t="n">
        <v>21.2777777777778</v>
      </c>
    </row>
    <row r="52" customFormat="false" ht="15" hidden="false" customHeight="false" outlineLevel="0" collapsed="false">
      <c r="A52" s="0" t="n">
        <v>50</v>
      </c>
      <c r="B52" s="0" t="s">
        <v>61</v>
      </c>
      <c r="C52" s="0" t="n">
        <v>2005</v>
      </c>
      <c r="D52" s="0" t="s">
        <v>15</v>
      </c>
      <c r="E52" s="11" t="n">
        <v>24.6666666666667</v>
      </c>
      <c r="H52" s="0" t="n">
        <v>19</v>
      </c>
      <c r="J52" s="9" t="n">
        <v>2</v>
      </c>
      <c r="K52" s="1" t="n">
        <v>43.6666666666667</v>
      </c>
      <c r="L52" s="10" t="n">
        <v>21.8333333333333</v>
      </c>
    </row>
    <row r="53" customFormat="false" ht="15" hidden="false" customHeight="false" outlineLevel="0" collapsed="false">
      <c r="A53" s="0" t="n">
        <v>51</v>
      </c>
      <c r="B53" s="0" t="s">
        <v>69</v>
      </c>
      <c r="C53" s="0" t="n">
        <v>2009</v>
      </c>
      <c r="D53" s="0" t="s">
        <v>17</v>
      </c>
      <c r="E53" s="11" t="n">
        <v>30</v>
      </c>
      <c r="F53" s="0" t="n">
        <v>22</v>
      </c>
      <c r="G53" s="0" t="n">
        <v>23</v>
      </c>
      <c r="I53" s="0" t="n">
        <v>13</v>
      </c>
      <c r="J53" s="9" t="n">
        <v>4</v>
      </c>
      <c r="K53" s="1" t="n">
        <v>88</v>
      </c>
      <c r="L53" s="10" t="n">
        <v>22</v>
      </c>
    </row>
    <row r="54" customFormat="false" ht="15" hidden="false" customHeight="false" outlineLevel="0" collapsed="false">
      <c r="A54" s="0" t="n">
        <v>52</v>
      </c>
      <c r="B54" s="0" t="s">
        <v>62</v>
      </c>
      <c r="C54" s="0" t="n">
        <v>2010</v>
      </c>
      <c r="D54" s="0" t="s">
        <v>11</v>
      </c>
      <c r="E54" s="11" t="n">
        <v>22</v>
      </c>
      <c r="J54" s="9" t="n">
        <v>1</v>
      </c>
      <c r="K54" s="1" t="n">
        <v>22</v>
      </c>
      <c r="L54" s="10" t="n">
        <v>22</v>
      </c>
    </row>
    <row r="55" customFormat="false" ht="15" hidden="false" customHeight="false" outlineLevel="0" collapsed="false">
      <c r="A55" s="0" t="n">
        <v>53</v>
      </c>
      <c r="B55" s="0" t="s">
        <v>65</v>
      </c>
      <c r="C55" s="0" t="n">
        <v>2009</v>
      </c>
      <c r="D55" s="0" t="s">
        <v>13</v>
      </c>
      <c r="E55" s="11" t="n">
        <v>23.5</v>
      </c>
      <c r="J55" s="9" t="n">
        <v>1</v>
      </c>
      <c r="K55" s="1" t="n">
        <v>23.5</v>
      </c>
      <c r="L55" s="10" t="n">
        <v>23.5</v>
      </c>
    </row>
    <row r="56" customFormat="false" ht="15" hidden="false" customHeight="false" outlineLevel="0" collapsed="false">
      <c r="A56" s="0" t="n">
        <v>54</v>
      </c>
      <c r="B56" s="0" t="s">
        <v>78</v>
      </c>
      <c r="C56" s="0" t="n">
        <v>2013</v>
      </c>
      <c r="D56" s="0" t="s">
        <v>13</v>
      </c>
      <c r="E56" s="11" t="n">
        <v>30</v>
      </c>
      <c r="F56" s="0" t="n">
        <v>27</v>
      </c>
      <c r="I56" s="0" t="n">
        <v>15</v>
      </c>
      <c r="J56" s="9" t="n">
        <v>3</v>
      </c>
      <c r="K56" s="1" t="n">
        <v>72</v>
      </c>
      <c r="L56" s="10" t="n">
        <v>24</v>
      </c>
    </row>
    <row r="57" customFormat="false" ht="15" hidden="false" customHeight="false" outlineLevel="0" collapsed="false">
      <c r="A57" s="0" t="n">
        <v>55</v>
      </c>
      <c r="B57" s="0" t="s">
        <v>67</v>
      </c>
      <c r="C57" s="0" t="n">
        <v>2010</v>
      </c>
      <c r="D57" s="0" t="s">
        <v>13</v>
      </c>
      <c r="E57" s="11" t="n">
        <v>28.25</v>
      </c>
      <c r="F57" s="0" t="n">
        <v>24</v>
      </c>
      <c r="G57" s="0" t="n">
        <v>22</v>
      </c>
      <c r="H57" s="0" t="n">
        <v>23</v>
      </c>
      <c r="J57" s="9" t="n">
        <v>4</v>
      </c>
      <c r="K57" s="1" t="n">
        <v>97.25</v>
      </c>
      <c r="L57" s="10" t="n">
        <v>24.3125</v>
      </c>
    </row>
    <row r="58" customFormat="false" ht="15" hidden="false" customHeight="false" outlineLevel="0" collapsed="false">
      <c r="A58" s="0" t="n">
        <v>56</v>
      </c>
      <c r="B58" s="0" t="s">
        <v>68</v>
      </c>
      <c r="C58" s="0" t="n">
        <v>2004</v>
      </c>
      <c r="D58" s="0" t="s">
        <v>17</v>
      </c>
      <c r="E58" s="11" t="n">
        <v>24.5</v>
      </c>
      <c r="J58" s="9" t="n">
        <v>1</v>
      </c>
      <c r="K58" s="1" t="n">
        <v>24.5</v>
      </c>
      <c r="L58" s="10" t="n">
        <v>24.5</v>
      </c>
    </row>
    <row r="59" customFormat="false" ht="15" hidden="false" customHeight="false" outlineLevel="0" collapsed="false">
      <c r="A59" s="0" t="n">
        <v>57</v>
      </c>
      <c r="B59" s="0" t="s">
        <v>70</v>
      </c>
      <c r="C59" s="0" t="n">
        <v>2008</v>
      </c>
      <c r="D59" s="0" t="s">
        <v>11</v>
      </c>
      <c r="E59" s="11" t="n">
        <v>32</v>
      </c>
      <c r="F59" s="0" t="n">
        <v>25</v>
      </c>
      <c r="G59" s="0" t="n">
        <v>19</v>
      </c>
      <c r="J59" s="9" t="n">
        <v>3</v>
      </c>
      <c r="K59" s="1" t="n">
        <v>76</v>
      </c>
      <c r="L59" s="10" t="n">
        <v>25.3333333333333</v>
      </c>
    </row>
    <row r="60" customFormat="false" ht="15" hidden="false" customHeight="false" outlineLevel="0" collapsed="false">
      <c r="A60" s="0" t="n">
        <v>58</v>
      </c>
      <c r="B60" s="0" t="s">
        <v>72</v>
      </c>
      <c r="C60" s="0" t="n">
        <v>2011</v>
      </c>
      <c r="D60" s="0" t="s">
        <v>17</v>
      </c>
      <c r="E60" s="11" t="n">
        <v>26.8333333333333</v>
      </c>
      <c r="F60" s="0" t="n">
        <v>26</v>
      </c>
      <c r="G60" s="0" t="n">
        <v>25</v>
      </c>
      <c r="I60" s="0" t="n">
        <v>24</v>
      </c>
      <c r="J60" s="9" t="n">
        <v>4</v>
      </c>
      <c r="K60" s="1" t="n">
        <v>101.833333333333</v>
      </c>
      <c r="L60" s="10" t="n">
        <v>25.4583333333333</v>
      </c>
    </row>
    <row r="61" customFormat="false" ht="15" hidden="false" customHeight="false" outlineLevel="0" collapsed="false">
      <c r="A61" s="0" t="n">
        <v>59</v>
      </c>
      <c r="B61" s="0" t="s">
        <v>71</v>
      </c>
      <c r="C61" s="0" t="n">
        <v>2008</v>
      </c>
      <c r="D61" s="0" t="s">
        <v>35</v>
      </c>
      <c r="E61" s="11" t="n">
        <v>27</v>
      </c>
      <c r="G61" s="0" t="n">
        <v>24</v>
      </c>
      <c r="J61" s="9" t="n">
        <v>2</v>
      </c>
      <c r="K61" s="1" t="n">
        <v>51</v>
      </c>
      <c r="L61" s="10" t="n">
        <v>25.5</v>
      </c>
    </row>
    <row r="62" customFormat="false" ht="15" hidden="false" customHeight="false" outlineLevel="0" collapsed="false">
      <c r="A62" s="0" t="n">
        <v>60</v>
      </c>
      <c r="B62" s="0" t="s">
        <v>73</v>
      </c>
      <c r="C62" s="0" t="n">
        <v>2010</v>
      </c>
      <c r="D62" s="0" t="s">
        <v>17</v>
      </c>
      <c r="E62" s="11" t="n">
        <v>26</v>
      </c>
      <c r="J62" s="9" t="n">
        <v>1</v>
      </c>
      <c r="K62" s="1" t="n">
        <v>26</v>
      </c>
      <c r="L62" s="10" t="n">
        <v>26</v>
      </c>
    </row>
    <row r="63" customFormat="false" ht="15" hidden="false" customHeight="false" outlineLevel="0" collapsed="false">
      <c r="A63" s="0" t="n">
        <v>61</v>
      </c>
      <c r="B63" s="0" t="s">
        <v>74</v>
      </c>
      <c r="C63" s="0" t="n">
        <v>2008</v>
      </c>
      <c r="D63" s="0" t="s">
        <v>11</v>
      </c>
      <c r="E63" s="11" t="n">
        <v>26.6666666666667</v>
      </c>
      <c r="J63" s="9" t="n">
        <v>1</v>
      </c>
      <c r="K63" s="1" t="n">
        <v>26.6666666666667</v>
      </c>
      <c r="L63" s="10" t="n">
        <v>26.6666666666667</v>
      </c>
    </row>
    <row r="64" customFormat="false" ht="15" hidden="false" customHeight="false" outlineLevel="0" collapsed="false">
      <c r="A64" s="0" t="n">
        <v>62</v>
      </c>
      <c r="B64" s="0" t="s">
        <v>75</v>
      </c>
      <c r="C64" s="0" t="n">
        <v>2006</v>
      </c>
      <c r="D64" s="0" t="s">
        <v>15</v>
      </c>
      <c r="E64" s="11" t="n">
        <v>32</v>
      </c>
      <c r="H64" s="0" t="n">
        <v>22</v>
      </c>
      <c r="J64" s="9" t="n">
        <v>2</v>
      </c>
      <c r="K64" s="1" t="n">
        <v>54</v>
      </c>
      <c r="L64" s="10" t="n">
        <v>27</v>
      </c>
    </row>
    <row r="65" customFormat="false" ht="15" hidden="false" customHeight="false" outlineLevel="0" collapsed="false">
      <c r="A65" s="0" t="n">
        <v>63</v>
      </c>
      <c r="B65" s="0" t="s">
        <v>82</v>
      </c>
      <c r="C65" s="0" t="n">
        <v>2012</v>
      </c>
      <c r="D65" s="0" t="s">
        <v>13</v>
      </c>
      <c r="E65" s="11" t="n">
        <v>33.7142857142857</v>
      </c>
      <c r="F65" s="0" t="n">
        <v>34</v>
      </c>
      <c r="G65" s="0" t="n">
        <v>27</v>
      </c>
      <c r="H65" s="0" t="n">
        <v>27</v>
      </c>
      <c r="I65" s="0" t="n">
        <v>14</v>
      </c>
      <c r="J65" s="9" t="n">
        <v>5</v>
      </c>
      <c r="K65" s="1" t="n">
        <v>135.714285714286</v>
      </c>
      <c r="L65" s="10" t="n">
        <v>27.1428571428571</v>
      </c>
    </row>
    <row r="66" customFormat="false" ht="15" hidden="false" customHeight="false" outlineLevel="0" collapsed="false">
      <c r="A66" s="0" t="n">
        <v>64</v>
      </c>
      <c r="B66" s="0" t="s">
        <v>84</v>
      </c>
      <c r="C66" s="0" t="n">
        <v>2013</v>
      </c>
      <c r="D66" s="0" t="s">
        <v>13</v>
      </c>
      <c r="E66" s="11" t="n">
        <v>33.1666666666667</v>
      </c>
      <c r="F66" s="0" t="n">
        <v>35</v>
      </c>
      <c r="G66" s="0" t="n">
        <v>26</v>
      </c>
      <c r="I66" s="0" t="n">
        <v>16</v>
      </c>
      <c r="J66" s="9" t="n">
        <v>4</v>
      </c>
      <c r="K66" s="1" t="n">
        <v>110.166666666667</v>
      </c>
      <c r="L66" s="10" t="n">
        <v>27.5416666666667</v>
      </c>
    </row>
    <row r="67" customFormat="false" ht="15" hidden="false" customHeight="false" outlineLevel="0" collapsed="false">
      <c r="A67" s="0" t="n">
        <v>65</v>
      </c>
      <c r="B67" s="0" t="s">
        <v>76</v>
      </c>
      <c r="C67" s="0" t="n">
        <v>2009</v>
      </c>
      <c r="D67" s="0" t="s">
        <v>56</v>
      </c>
      <c r="E67" s="11" t="n">
        <v>38.3333333333333</v>
      </c>
      <c r="F67" s="0" t="n">
        <v>28</v>
      </c>
      <c r="G67" s="0" t="n">
        <v>20</v>
      </c>
      <c r="H67" s="0" t="n">
        <v>25</v>
      </c>
      <c r="J67" s="9" t="n">
        <v>4</v>
      </c>
      <c r="K67" s="1" t="n">
        <v>111.333333333333</v>
      </c>
      <c r="L67" s="10" t="n">
        <v>27.8333333333333</v>
      </c>
    </row>
    <row r="68" customFormat="false" ht="15" hidden="false" customHeight="false" outlineLevel="0" collapsed="false">
      <c r="A68" s="0" t="n">
        <v>66</v>
      </c>
      <c r="B68" s="0" t="s">
        <v>77</v>
      </c>
      <c r="C68" s="0" t="n">
        <v>2006</v>
      </c>
      <c r="D68" s="0" t="s">
        <v>9</v>
      </c>
      <c r="E68" s="11" t="n">
        <v>28</v>
      </c>
      <c r="J68" s="9" t="n">
        <v>1</v>
      </c>
      <c r="K68" s="1" t="n">
        <v>28</v>
      </c>
      <c r="L68" s="10" t="n">
        <v>28</v>
      </c>
    </row>
    <row r="69" customFormat="false" ht="15" hidden="false" customHeight="false" outlineLevel="0" collapsed="false">
      <c r="A69" s="0" t="n">
        <v>67</v>
      </c>
      <c r="B69" s="0" t="s">
        <v>86</v>
      </c>
      <c r="C69" s="0" t="n">
        <v>2007</v>
      </c>
      <c r="D69" s="0" t="s">
        <v>56</v>
      </c>
      <c r="E69" s="11" t="n">
        <v>34</v>
      </c>
      <c r="F69" s="0" t="n">
        <v>30</v>
      </c>
      <c r="I69" s="0" t="n">
        <v>21</v>
      </c>
      <c r="J69" s="9" t="n">
        <v>3</v>
      </c>
      <c r="K69" s="1" t="n">
        <v>85</v>
      </c>
      <c r="L69" s="10" t="n">
        <v>28.3333333333333</v>
      </c>
    </row>
    <row r="70" customFormat="false" ht="15" hidden="false" customHeight="false" outlineLevel="0" collapsed="false">
      <c r="A70" s="0" t="n">
        <v>68</v>
      </c>
      <c r="B70" s="0" t="s">
        <v>89</v>
      </c>
      <c r="C70" s="0" t="n">
        <v>2008</v>
      </c>
      <c r="D70" s="0" t="s">
        <v>56</v>
      </c>
      <c r="E70" s="11" t="n">
        <v>39.5</v>
      </c>
      <c r="F70" s="0" t="n">
        <v>33</v>
      </c>
      <c r="G70" s="0" t="n">
        <v>29</v>
      </c>
      <c r="H70" s="0" t="n">
        <v>29</v>
      </c>
      <c r="I70" s="0" t="n">
        <v>19</v>
      </c>
      <c r="J70" s="9" t="n">
        <v>5</v>
      </c>
      <c r="K70" s="1" t="n">
        <v>149.5</v>
      </c>
      <c r="L70" s="10" t="n">
        <v>29.9</v>
      </c>
    </row>
    <row r="71" customFormat="false" ht="15" hidden="false" customHeight="false" outlineLevel="0" collapsed="false">
      <c r="A71" s="0" t="n">
        <v>69</v>
      </c>
      <c r="B71" s="0" t="s">
        <v>80</v>
      </c>
      <c r="C71" s="0" t="n">
        <v>2010</v>
      </c>
      <c r="D71" s="0" t="s">
        <v>17</v>
      </c>
      <c r="E71" s="11" t="n">
        <v>32</v>
      </c>
      <c r="F71" s="0" t="n">
        <v>32</v>
      </c>
      <c r="H71" s="0" t="n">
        <v>26</v>
      </c>
      <c r="J71" s="9" t="n">
        <v>3</v>
      </c>
      <c r="K71" s="1" t="n">
        <v>90</v>
      </c>
      <c r="L71" s="10" t="n">
        <v>30</v>
      </c>
    </row>
    <row r="72" customFormat="false" ht="15" hidden="false" customHeight="false" outlineLevel="0" collapsed="false">
      <c r="A72" s="0" t="n">
        <v>70</v>
      </c>
      <c r="B72" s="0" t="s">
        <v>98</v>
      </c>
      <c r="C72" s="0" t="n">
        <v>2008</v>
      </c>
      <c r="D72" s="0" t="s">
        <v>9</v>
      </c>
      <c r="E72" s="11" t="n">
        <v>38</v>
      </c>
      <c r="H72" s="0" t="n">
        <v>34</v>
      </c>
      <c r="I72" s="0" t="n">
        <v>18</v>
      </c>
      <c r="J72" s="9" t="n">
        <v>3</v>
      </c>
      <c r="K72" s="1" t="n">
        <v>90</v>
      </c>
      <c r="L72" s="10" t="n">
        <v>30</v>
      </c>
    </row>
    <row r="73" customFormat="false" ht="15" hidden="false" customHeight="false" outlineLevel="0" collapsed="false">
      <c r="A73" s="0" t="n">
        <v>71</v>
      </c>
      <c r="B73" s="0" t="s">
        <v>79</v>
      </c>
      <c r="C73" s="0" t="n">
        <v>2012</v>
      </c>
      <c r="D73" s="0" t="s">
        <v>38</v>
      </c>
      <c r="E73" s="11" t="n">
        <v>30</v>
      </c>
      <c r="J73" s="9" t="n">
        <v>1</v>
      </c>
      <c r="K73" s="1" t="n">
        <v>30</v>
      </c>
      <c r="L73" s="10" t="n">
        <v>30</v>
      </c>
    </row>
    <row r="74" customFormat="false" ht="15" hidden="false" customHeight="false" outlineLevel="0" collapsed="false">
      <c r="A74" s="0" t="n">
        <v>72</v>
      </c>
      <c r="B74" s="0" t="s">
        <v>81</v>
      </c>
      <c r="C74" s="0" t="n">
        <v>2009</v>
      </c>
      <c r="D74" s="0" t="s">
        <v>38</v>
      </c>
      <c r="E74" s="11" t="n">
        <v>30.3333333333333</v>
      </c>
      <c r="J74" s="9" t="n">
        <v>1</v>
      </c>
      <c r="K74" s="1" t="n">
        <v>30.3333333333333</v>
      </c>
      <c r="L74" s="10" t="n">
        <v>30.3333333333333</v>
      </c>
    </row>
    <row r="75" customFormat="false" ht="15" hidden="false" customHeight="false" outlineLevel="0" collapsed="false">
      <c r="A75" s="0" t="n">
        <v>73</v>
      </c>
      <c r="B75" s="0" t="s">
        <v>92</v>
      </c>
      <c r="C75" s="0" t="n">
        <v>2009</v>
      </c>
      <c r="D75" s="0" t="s">
        <v>17</v>
      </c>
      <c r="E75" s="11" t="n">
        <v>39.6666666666667</v>
      </c>
      <c r="F75" s="0" t="n">
        <v>31</v>
      </c>
      <c r="G75" s="0" t="n">
        <v>32</v>
      </c>
      <c r="I75" s="0" t="n">
        <v>20</v>
      </c>
      <c r="J75" s="9" t="n">
        <v>4</v>
      </c>
      <c r="K75" s="1" t="n">
        <v>122.666666666667</v>
      </c>
      <c r="L75" s="10" t="n">
        <v>30.6666666666667</v>
      </c>
    </row>
    <row r="76" customFormat="false" ht="15" hidden="false" customHeight="false" outlineLevel="0" collapsed="false">
      <c r="A76" s="0" t="n">
        <v>74</v>
      </c>
      <c r="B76" s="0" t="s">
        <v>83</v>
      </c>
      <c r="C76" s="0" t="n">
        <v>2007</v>
      </c>
      <c r="D76" s="0" t="s">
        <v>13</v>
      </c>
      <c r="E76" s="11" t="n">
        <v>30.6666666666667</v>
      </c>
      <c r="J76" s="9" t="n">
        <v>1</v>
      </c>
      <c r="K76" s="1" t="n">
        <v>30.6666666666667</v>
      </c>
      <c r="L76" s="10" t="n">
        <v>30.6666666666667</v>
      </c>
    </row>
    <row r="77" customFormat="false" ht="15" hidden="false" customHeight="false" outlineLevel="0" collapsed="false">
      <c r="A77" s="0" t="n">
        <v>75</v>
      </c>
      <c r="B77" s="0" t="s">
        <v>95</v>
      </c>
      <c r="C77" s="0" t="n">
        <v>2008</v>
      </c>
      <c r="D77" s="0" t="s">
        <v>17</v>
      </c>
      <c r="E77" s="11" t="n">
        <v>43</v>
      </c>
      <c r="F77" s="0" t="n">
        <v>38</v>
      </c>
      <c r="G77" s="0" t="n">
        <v>28</v>
      </c>
      <c r="H77" s="0" t="n">
        <v>31</v>
      </c>
      <c r="I77" s="0" t="n">
        <v>17</v>
      </c>
      <c r="J77" s="9" t="n">
        <v>5</v>
      </c>
      <c r="K77" s="1" t="n">
        <v>157</v>
      </c>
      <c r="L77" s="10" t="n">
        <v>31.4</v>
      </c>
    </row>
    <row r="78" customFormat="false" ht="15" hidden="false" customHeight="false" outlineLevel="0" collapsed="false">
      <c r="A78" s="0" t="n">
        <v>76</v>
      </c>
      <c r="B78" s="0" t="s">
        <v>85</v>
      </c>
      <c r="C78" s="0" t="n">
        <v>2012</v>
      </c>
      <c r="D78" s="0" t="s">
        <v>38</v>
      </c>
      <c r="E78" s="11" t="n">
        <v>32</v>
      </c>
      <c r="J78" s="9" t="n">
        <v>1</v>
      </c>
      <c r="K78" s="1" t="n">
        <v>32</v>
      </c>
      <c r="L78" s="10" t="n">
        <v>32</v>
      </c>
    </row>
    <row r="79" customFormat="false" ht="15" hidden="false" customHeight="false" outlineLevel="0" collapsed="false">
      <c r="A79" s="0" t="n">
        <v>77</v>
      </c>
      <c r="B79" s="0" t="s">
        <v>87</v>
      </c>
      <c r="C79" s="0" t="n">
        <v>2007</v>
      </c>
      <c r="D79" s="0" t="s">
        <v>17</v>
      </c>
      <c r="E79" s="11" t="n">
        <v>32</v>
      </c>
      <c r="J79" s="9" t="n">
        <v>1</v>
      </c>
      <c r="K79" s="1" t="n">
        <v>32</v>
      </c>
      <c r="L79" s="10" t="n">
        <v>32</v>
      </c>
    </row>
    <row r="80" customFormat="false" ht="15" hidden="false" customHeight="false" outlineLevel="0" collapsed="false">
      <c r="A80" s="0" t="n">
        <v>78</v>
      </c>
      <c r="B80" s="0" t="s">
        <v>88</v>
      </c>
      <c r="C80" s="0" t="n">
        <v>2010</v>
      </c>
      <c r="D80" s="0" t="s">
        <v>56</v>
      </c>
      <c r="E80" s="11" t="n">
        <v>40.3333333333333</v>
      </c>
      <c r="F80" s="0" t="n">
        <v>29</v>
      </c>
      <c r="G80" s="0" t="n">
        <v>31</v>
      </c>
      <c r="H80" s="0" t="n">
        <v>28</v>
      </c>
      <c r="J80" s="9" t="n">
        <v>4</v>
      </c>
      <c r="K80" s="1" t="n">
        <v>128.333333333333</v>
      </c>
      <c r="L80" s="10" t="n">
        <v>32.0833333333333</v>
      </c>
    </row>
    <row r="81" customFormat="false" ht="15" hidden="false" customHeight="false" outlineLevel="0" collapsed="false">
      <c r="A81" s="0" t="n">
        <v>79</v>
      </c>
      <c r="B81" s="0" t="s">
        <v>94</v>
      </c>
      <c r="C81" s="0" t="n">
        <v>2006</v>
      </c>
      <c r="D81" s="0" t="s">
        <v>56</v>
      </c>
      <c r="E81" s="11" t="n">
        <v>41</v>
      </c>
      <c r="F81" s="0" t="n">
        <v>37</v>
      </c>
      <c r="G81" s="0" t="n">
        <v>30</v>
      </c>
      <c r="H81" s="0" t="n">
        <v>32</v>
      </c>
      <c r="I81" s="0" t="n">
        <v>22</v>
      </c>
      <c r="J81" s="9" t="n">
        <v>5</v>
      </c>
      <c r="K81" s="1" t="n">
        <v>162</v>
      </c>
      <c r="L81" s="10" t="n">
        <v>32.4</v>
      </c>
    </row>
    <row r="82" customFormat="false" ht="15" hidden="false" customHeight="false" outlineLevel="0" collapsed="false">
      <c r="A82" s="0" t="n">
        <v>80</v>
      </c>
      <c r="B82" s="0" t="s">
        <v>93</v>
      </c>
      <c r="C82" s="0" t="n">
        <v>2009</v>
      </c>
      <c r="D82" s="0" t="s">
        <v>17</v>
      </c>
      <c r="E82" s="11" t="n">
        <v>33</v>
      </c>
      <c r="F82" s="0" t="n">
        <v>40</v>
      </c>
      <c r="G82" s="0" t="n">
        <v>33</v>
      </c>
      <c r="H82" s="0" t="n">
        <v>33</v>
      </c>
      <c r="I82" s="0" t="n">
        <v>23</v>
      </c>
      <c r="J82" s="9" t="n">
        <v>5</v>
      </c>
      <c r="K82" s="1" t="n">
        <v>162</v>
      </c>
      <c r="L82" s="10" t="n">
        <v>32.4</v>
      </c>
    </row>
    <row r="83" customFormat="false" ht="15" hidden="false" customHeight="false" outlineLevel="0" collapsed="false">
      <c r="A83" s="0" t="n">
        <v>81</v>
      </c>
      <c r="B83" s="0" t="s">
        <v>90</v>
      </c>
      <c r="C83" s="0" t="n">
        <v>2010</v>
      </c>
      <c r="D83" s="0" t="s">
        <v>9</v>
      </c>
      <c r="E83" s="11" t="n">
        <v>33</v>
      </c>
      <c r="J83" s="9" t="n">
        <v>1</v>
      </c>
      <c r="K83" s="1" t="n">
        <v>33</v>
      </c>
      <c r="L83" s="10" t="n">
        <v>33</v>
      </c>
    </row>
    <row r="84" customFormat="false" ht="15" hidden="false" customHeight="false" outlineLevel="0" collapsed="false">
      <c r="A84" s="0" t="n">
        <v>82</v>
      </c>
      <c r="B84" s="0" t="s">
        <v>103</v>
      </c>
      <c r="C84" s="0" t="n">
        <v>2010</v>
      </c>
      <c r="D84" s="0" t="s">
        <v>17</v>
      </c>
      <c r="E84" s="11" t="n">
        <v>38</v>
      </c>
      <c r="H84" s="0" t="n">
        <v>38</v>
      </c>
      <c r="I84" s="0" t="n">
        <v>25</v>
      </c>
      <c r="J84" s="9" t="n">
        <v>3</v>
      </c>
      <c r="K84" s="1" t="n">
        <v>101</v>
      </c>
      <c r="L84" s="10" t="n">
        <v>33.6666666666667</v>
      </c>
    </row>
    <row r="85" customFormat="false" ht="15" hidden="false" customHeight="false" outlineLevel="0" collapsed="false">
      <c r="A85" s="0" t="n">
        <v>83</v>
      </c>
      <c r="B85" s="0" t="s">
        <v>112</v>
      </c>
      <c r="C85" s="0" t="n">
        <v>2013</v>
      </c>
      <c r="D85" s="0" t="s">
        <v>9</v>
      </c>
      <c r="E85" s="11" t="n">
        <v>41</v>
      </c>
      <c r="I85" s="0" t="n">
        <v>27</v>
      </c>
      <c r="J85" s="9" t="n">
        <v>2</v>
      </c>
      <c r="K85" s="1" t="n">
        <v>68</v>
      </c>
      <c r="L85" s="10" t="n">
        <v>34</v>
      </c>
    </row>
    <row r="86" customFormat="false" ht="15" hidden="false" customHeight="false" outlineLevel="0" collapsed="false">
      <c r="A86" s="0" t="n">
        <v>84</v>
      </c>
      <c r="B86" s="0" t="s">
        <v>91</v>
      </c>
      <c r="C86" s="0" t="n">
        <v>2010</v>
      </c>
      <c r="D86" s="0" t="s">
        <v>35</v>
      </c>
      <c r="E86" s="11" t="n">
        <v>34</v>
      </c>
      <c r="J86" s="9" t="n">
        <v>1</v>
      </c>
      <c r="K86" s="1" t="n">
        <v>34</v>
      </c>
      <c r="L86" s="10" t="n">
        <v>34</v>
      </c>
    </row>
    <row r="87" customFormat="false" ht="15" hidden="false" customHeight="false" outlineLevel="0" collapsed="false">
      <c r="A87" s="0" t="n">
        <v>85</v>
      </c>
      <c r="B87" s="0" t="s">
        <v>105</v>
      </c>
      <c r="C87" s="0" t="n">
        <v>2006</v>
      </c>
      <c r="D87" s="0" t="s">
        <v>35</v>
      </c>
      <c r="E87" s="11" t="n">
        <v>40</v>
      </c>
      <c r="G87" s="0" t="n">
        <v>40</v>
      </c>
      <c r="I87" s="0" t="n">
        <v>26</v>
      </c>
      <c r="J87" s="9" t="n">
        <v>3</v>
      </c>
      <c r="K87" s="1" t="n">
        <v>106</v>
      </c>
      <c r="L87" s="10" t="n">
        <v>35.3333333333333</v>
      </c>
    </row>
    <row r="88" customFormat="false" ht="15" hidden="false" customHeight="false" outlineLevel="0" collapsed="false">
      <c r="A88" s="0" t="n">
        <v>86</v>
      </c>
      <c r="B88" s="0" t="s">
        <v>96</v>
      </c>
      <c r="C88" s="0" t="n">
        <v>2014</v>
      </c>
      <c r="D88" s="0" t="s">
        <v>9</v>
      </c>
      <c r="E88" s="11" t="n">
        <v>36</v>
      </c>
      <c r="F88" s="0" t="n">
        <v>36</v>
      </c>
      <c r="G88" s="0" t="n">
        <v>36</v>
      </c>
      <c r="H88" s="0" t="n">
        <v>36</v>
      </c>
      <c r="J88" s="9" t="n">
        <v>4</v>
      </c>
      <c r="K88" s="1" t="n">
        <v>144</v>
      </c>
      <c r="L88" s="10" t="n">
        <v>36</v>
      </c>
    </row>
    <row r="89" customFormat="false" ht="15" hidden="false" customHeight="false" outlineLevel="0" collapsed="false">
      <c r="A89" s="0" t="n">
        <v>87</v>
      </c>
      <c r="B89" s="0" t="s">
        <v>97</v>
      </c>
      <c r="C89" s="0" t="n">
        <v>2010</v>
      </c>
      <c r="D89" s="0" t="s">
        <v>9</v>
      </c>
      <c r="E89" s="11" t="n">
        <v>39</v>
      </c>
      <c r="G89" s="0" t="n">
        <v>34</v>
      </c>
      <c r="H89" s="0" t="n">
        <v>35</v>
      </c>
      <c r="J89" s="9" t="n">
        <v>3</v>
      </c>
      <c r="K89" s="1" t="n">
        <v>108</v>
      </c>
      <c r="L89" s="10" t="n">
        <v>36</v>
      </c>
    </row>
    <row r="90" customFormat="false" ht="15" hidden="false" customHeight="false" outlineLevel="0" collapsed="false">
      <c r="A90" s="0" t="n">
        <v>88</v>
      </c>
      <c r="B90" s="0" t="s">
        <v>99</v>
      </c>
      <c r="C90" s="0" t="n">
        <v>2011</v>
      </c>
      <c r="D90" s="0" t="s">
        <v>11</v>
      </c>
      <c r="E90" s="11" t="n">
        <v>37</v>
      </c>
      <c r="H90" s="0" t="n">
        <v>37</v>
      </c>
      <c r="J90" s="9" t="n">
        <v>2</v>
      </c>
      <c r="K90" s="1" t="n">
        <v>74</v>
      </c>
      <c r="L90" s="10" t="n">
        <v>37</v>
      </c>
    </row>
    <row r="91" customFormat="false" ht="15" hidden="false" customHeight="false" outlineLevel="0" collapsed="false">
      <c r="A91" s="0" t="n">
        <v>90</v>
      </c>
      <c r="B91" s="0" t="s">
        <v>100</v>
      </c>
      <c r="C91" s="0" t="n">
        <v>2006</v>
      </c>
      <c r="D91" s="0" t="s">
        <v>9</v>
      </c>
      <c r="E91" s="11" t="n">
        <v>37</v>
      </c>
      <c r="J91" s="9" t="n">
        <v>1</v>
      </c>
      <c r="K91" s="1" t="n">
        <v>37</v>
      </c>
      <c r="L91" s="10" t="n">
        <v>37</v>
      </c>
    </row>
    <row r="92" customFormat="false" ht="15" hidden="false" customHeight="false" outlineLevel="0" collapsed="false">
      <c r="A92" s="0" t="n">
        <v>91</v>
      </c>
      <c r="B92" s="0" t="s">
        <v>101</v>
      </c>
      <c r="C92" s="0" t="n">
        <v>2008</v>
      </c>
      <c r="D92" s="0" t="s">
        <v>56</v>
      </c>
      <c r="E92" s="11" t="n">
        <v>42.3333333333333</v>
      </c>
      <c r="F92" s="0" t="n">
        <v>39</v>
      </c>
      <c r="G92" s="0" t="n">
        <v>37</v>
      </c>
      <c r="H92" s="0" t="n">
        <v>30</v>
      </c>
      <c r="J92" s="9" t="n">
        <v>4</v>
      </c>
      <c r="K92" s="1" t="n">
        <v>148.333333333333</v>
      </c>
      <c r="L92" s="10" t="n">
        <v>37.0833333333333</v>
      </c>
    </row>
    <row r="93" customFormat="false" ht="15" hidden="false" customHeight="false" outlineLevel="0" collapsed="false">
      <c r="A93" s="0" t="n">
        <v>92</v>
      </c>
      <c r="B93" s="0" t="s">
        <v>107</v>
      </c>
      <c r="C93" s="0" t="n">
        <v>2012</v>
      </c>
      <c r="D93" s="0" t="s">
        <v>9</v>
      </c>
      <c r="E93" s="11" t="n">
        <v>41</v>
      </c>
      <c r="F93" s="0" t="n">
        <v>41</v>
      </c>
      <c r="G93" s="0" t="n">
        <v>39</v>
      </c>
      <c r="I93" s="0" t="n">
        <v>28</v>
      </c>
      <c r="J93" s="9" t="n">
        <v>4</v>
      </c>
      <c r="K93" s="1" t="n">
        <v>149</v>
      </c>
      <c r="L93" s="10" t="n">
        <v>37.25</v>
      </c>
    </row>
    <row r="94" customFormat="false" ht="15" hidden="false" customHeight="false" outlineLevel="0" collapsed="false">
      <c r="A94" s="0" t="n">
        <v>93</v>
      </c>
      <c r="B94" s="0" t="s">
        <v>102</v>
      </c>
      <c r="C94" s="0" t="n">
        <v>2009</v>
      </c>
      <c r="D94" s="0" t="s">
        <v>17</v>
      </c>
      <c r="E94" s="11" t="n">
        <v>40</v>
      </c>
      <c r="G94" s="0" t="n">
        <v>35</v>
      </c>
      <c r="J94" s="9" t="n">
        <v>2</v>
      </c>
      <c r="K94" s="1" t="n">
        <v>75</v>
      </c>
      <c r="L94" s="10" t="n">
        <v>37.5</v>
      </c>
    </row>
    <row r="95" customFormat="false" ht="15" hidden="false" customHeight="false" outlineLevel="0" collapsed="false">
      <c r="A95" s="0" t="n">
        <v>95</v>
      </c>
      <c r="B95" s="0" t="s">
        <v>116</v>
      </c>
      <c r="C95" s="0" t="n">
        <v>2010</v>
      </c>
      <c r="D95" s="0" t="s">
        <v>35</v>
      </c>
      <c r="E95" s="11" t="n">
        <v>42</v>
      </c>
      <c r="G95" s="0" t="n">
        <v>43</v>
      </c>
      <c r="H95" s="0" t="n">
        <v>42</v>
      </c>
      <c r="I95" s="0" t="n">
        <v>29</v>
      </c>
      <c r="J95" s="9" t="n">
        <v>4</v>
      </c>
      <c r="K95" s="1" t="n">
        <v>156</v>
      </c>
      <c r="L95" s="10" t="n">
        <v>39</v>
      </c>
    </row>
    <row r="96" customFormat="false" ht="15" hidden="false" customHeight="false" outlineLevel="0" collapsed="false">
      <c r="A96" s="0" t="n">
        <v>96</v>
      </c>
      <c r="B96" s="0" t="s">
        <v>104</v>
      </c>
      <c r="C96" s="0" t="n">
        <v>2010</v>
      </c>
      <c r="D96" s="0" t="s">
        <v>17</v>
      </c>
      <c r="E96" s="11" t="n">
        <v>39</v>
      </c>
      <c r="H96" s="0" t="n">
        <v>39</v>
      </c>
      <c r="J96" s="9" t="n">
        <v>2</v>
      </c>
      <c r="K96" s="1" t="n">
        <v>78</v>
      </c>
      <c r="L96" s="10" t="n">
        <v>39</v>
      </c>
    </row>
    <row r="97" customFormat="false" ht="15" hidden="false" customHeight="false" outlineLevel="0" collapsed="false">
      <c r="A97" s="0" t="n">
        <v>97</v>
      </c>
      <c r="B97" s="0" t="s">
        <v>117</v>
      </c>
      <c r="C97" s="0" t="n">
        <v>2010</v>
      </c>
      <c r="D97" s="0" t="s">
        <v>56</v>
      </c>
      <c r="E97" s="11" t="n">
        <v>42.5</v>
      </c>
      <c r="F97" s="0" t="n">
        <v>42</v>
      </c>
      <c r="H97" s="0" t="n">
        <v>44</v>
      </c>
      <c r="I97" s="0" t="n">
        <v>30</v>
      </c>
      <c r="J97" s="9" t="n">
        <v>4</v>
      </c>
      <c r="K97" s="1" t="n">
        <v>158.5</v>
      </c>
      <c r="L97" s="10" t="n">
        <v>39.625</v>
      </c>
    </row>
    <row r="98" customFormat="false" ht="15" hidden="false" customHeight="false" outlineLevel="0" collapsed="false">
      <c r="A98" s="0" t="n">
        <v>98</v>
      </c>
      <c r="B98" s="0" t="s">
        <v>118</v>
      </c>
      <c r="C98" s="0" t="n">
        <v>2012</v>
      </c>
      <c r="D98" s="0" t="s">
        <v>35</v>
      </c>
      <c r="E98" s="11" t="n">
        <v>44</v>
      </c>
      <c r="G98" s="0" t="n">
        <v>44</v>
      </c>
      <c r="I98" s="0" t="n">
        <v>32</v>
      </c>
      <c r="J98" s="9" t="n">
        <v>3</v>
      </c>
      <c r="K98" s="1" t="n">
        <v>120</v>
      </c>
      <c r="L98" s="10" t="n">
        <v>40</v>
      </c>
    </row>
    <row r="99" customFormat="false" ht="15" hidden="false" customHeight="false" outlineLevel="0" collapsed="false">
      <c r="A99" s="0" t="n">
        <v>99</v>
      </c>
      <c r="B99" s="0" t="s">
        <v>106</v>
      </c>
      <c r="C99" s="0" t="n">
        <v>2012</v>
      </c>
      <c r="D99" s="0" t="s">
        <v>9</v>
      </c>
      <c r="E99" s="11" t="n">
        <v>40</v>
      </c>
      <c r="J99" s="9" t="n">
        <v>1</v>
      </c>
      <c r="K99" s="1" t="n">
        <v>40</v>
      </c>
      <c r="L99" s="10" t="n">
        <v>40</v>
      </c>
    </row>
    <row r="100" customFormat="false" ht="15" hidden="false" customHeight="false" outlineLevel="0" collapsed="false">
      <c r="A100" s="0" t="n">
        <v>100</v>
      </c>
      <c r="B100" s="0" t="s">
        <v>119</v>
      </c>
      <c r="C100" s="0" t="n">
        <v>2014</v>
      </c>
      <c r="D100" s="0" t="s">
        <v>13</v>
      </c>
      <c r="E100" s="11" t="n">
        <v>43</v>
      </c>
      <c r="F100" s="0" t="n">
        <v>46</v>
      </c>
      <c r="H100" s="0" t="n">
        <v>43</v>
      </c>
      <c r="I100" s="0" t="n">
        <v>31</v>
      </c>
      <c r="J100" s="9" t="n">
        <v>4</v>
      </c>
      <c r="K100" s="1" t="n">
        <v>163</v>
      </c>
      <c r="L100" s="10" t="n">
        <v>40.75</v>
      </c>
    </row>
    <row r="101" customFormat="false" ht="15" hidden="false" customHeight="false" outlineLevel="0" collapsed="false">
      <c r="A101" s="0" t="n">
        <v>101</v>
      </c>
      <c r="B101" s="0" t="s">
        <v>108</v>
      </c>
      <c r="C101" s="0" t="n">
        <v>2011</v>
      </c>
      <c r="D101" s="0" t="s">
        <v>56</v>
      </c>
      <c r="E101" s="11" t="n">
        <v>43</v>
      </c>
      <c r="F101" s="0" t="n">
        <v>43</v>
      </c>
      <c r="G101" s="0" t="n">
        <v>38</v>
      </c>
      <c r="H101" s="0" t="n">
        <v>40</v>
      </c>
      <c r="J101" s="9" t="n">
        <v>4</v>
      </c>
      <c r="K101" s="1" t="n">
        <v>164</v>
      </c>
      <c r="L101" s="10" t="n">
        <v>41</v>
      </c>
    </row>
    <row r="102" customFormat="false" ht="15" hidden="false" customHeight="false" outlineLevel="0" collapsed="false">
      <c r="A102" s="0" t="n">
        <v>102</v>
      </c>
      <c r="B102" s="0" t="s">
        <v>121</v>
      </c>
      <c r="C102" s="0" t="n">
        <v>2012</v>
      </c>
      <c r="D102" s="0" t="s">
        <v>13</v>
      </c>
      <c r="E102" s="11" t="n">
        <v>45</v>
      </c>
      <c r="F102" s="0" t="n">
        <v>45</v>
      </c>
      <c r="I102" s="0" t="n">
        <v>33</v>
      </c>
      <c r="J102" s="9" t="n">
        <v>3</v>
      </c>
      <c r="K102" s="1" t="n">
        <v>123</v>
      </c>
      <c r="L102" s="10" t="n">
        <v>41</v>
      </c>
    </row>
    <row r="103" customFormat="false" ht="15" hidden="false" customHeight="false" outlineLevel="0" collapsed="false">
      <c r="A103" s="0" t="n">
        <v>103</v>
      </c>
      <c r="B103" s="0" t="s">
        <v>109</v>
      </c>
      <c r="C103" s="0" t="n">
        <v>2008</v>
      </c>
      <c r="D103" s="0" t="s">
        <v>35</v>
      </c>
      <c r="E103" s="11" t="n">
        <v>41</v>
      </c>
      <c r="G103" s="0" t="n">
        <v>41</v>
      </c>
      <c r="J103" s="9" t="n">
        <v>2</v>
      </c>
      <c r="K103" s="1" t="n">
        <v>82</v>
      </c>
      <c r="L103" s="10" t="n">
        <v>41</v>
      </c>
    </row>
    <row r="104" customFormat="false" ht="15" hidden="false" customHeight="false" outlineLevel="0" collapsed="false">
      <c r="A104" s="0" t="n">
        <v>104</v>
      </c>
      <c r="B104" s="0" t="s">
        <v>110</v>
      </c>
      <c r="C104" s="0" t="n">
        <v>2011</v>
      </c>
      <c r="D104" s="0" t="s">
        <v>11</v>
      </c>
      <c r="E104" s="11" t="n">
        <v>41</v>
      </c>
      <c r="H104" s="0" t="n">
        <v>41</v>
      </c>
      <c r="J104" s="9" t="n">
        <v>2</v>
      </c>
      <c r="K104" s="1" t="n">
        <v>82</v>
      </c>
      <c r="L104" s="10" t="n">
        <v>41</v>
      </c>
    </row>
    <row r="105" customFormat="false" ht="15" hidden="false" customHeight="false" outlineLevel="0" collapsed="false">
      <c r="A105" s="0" t="n">
        <v>105</v>
      </c>
      <c r="B105" s="0" t="s">
        <v>111</v>
      </c>
      <c r="C105" s="0" t="n">
        <v>2009</v>
      </c>
      <c r="D105" s="0" t="s">
        <v>13</v>
      </c>
      <c r="E105" s="11" t="n">
        <v>41</v>
      </c>
      <c r="J105" s="9" t="n">
        <v>1</v>
      </c>
      <c r="K105" s="1" t="n">
        <v>41</v>
      </c>
      <c r="L105" s="10" t="n">
        <v>41</v>
      </c>
    </row>
    <row r="106" customFormat="false" ht="15" hidden="false" customHeight="false" outlineLevel="0" collapsed="false">
      <c r="A106" s="0" t="n">
        <v>106</v>
      </c>
      <c r="B106" s="0" t="s">
        <v>113</v>
      </c>
      <c r="C106" s="0" t="n">
        <v>2011</v>
      </c>
      <c r="D106" s="0" t="s">
        <v>35</v>
      </c>
      <c r="E106" s="11" t="n">
        <v>42</v>
      </c>
      <c r="G106" s="0" t="n">
        <v>42</v>
      </c>
      <c r="J106" s="9" t="n">
        <v>2</v>
      </c>
      <c r="K106" s="1" t="n">
        <v>84</v>
      </c>
      <c r="L106" s="10" t="n">
        <v>42</v>
      </c>
    </row>
    <row r="107" customFormat="false" ht="15" hidden="false" customHeight="false" outlineLevel="0" collapsed="false">
      <c r="A107" s="0" t="n">
        <v>107</v>
      </c>
      <c r="B107" s="0" t="s">
        <v>114</v>
      </c>
      <c r="C107" s="0" t="n">
        <v>2005</v>
      </c>
      <c r="D107" s="0" t="s">
        <v>56</v>
      </c>
      <c r="E107" s="11" t="n">
        <v>42</v>
      </c>
      <c r="J107" s="9" t="n">
        <v>1</v>
      </c>
      <c r="K107" s="1" t="n">
        <v>42</v>
      </c>
      <c r="L107" s="10" t="n">
        <v>42</v>
      </c>
    </row>
    <row r="108" customFormat="false" ht="15" hidden="false" customHeight="false" outlineLevel="0" collapsed="false">
      <c r="A108" s="0" t="n">
        <v>108</v>
      </c>
      <c r="B108" s="0" t="s">
        <v>115</v>
      </c>
      <c r="C108" s="0" t="n">
        <v>2015</v>
      </c>
      <c r="D108" s="0" t="s">
        <v>9</v>
      </c>
      <c r="E108" s="11" t="n">
        <v>42</v>
      </c>
      <c r="J108" s="9" t="n">
        <v>1</v>
      </c>
      <c r="K108" s="1" t="n">
        <v>42</v>
      </c>
      <c r="L108" s="10" t="n">
        <v>42</v>
      </c>
    </row>
    <row r="109" customFormat="false" ht="15" hidden="false" customHeight="false" outlineLevel="0" collapsed="false">
      <c r="A109" s="0" t="n">
        <v>110</v>
      </c>
      <c r="B109" s="0" t="s">
        <v>123</v>
      </c>
      <c r="C109" s="0" t="n">
        <v>2011</v>
      </c>
      <c r="D109" s="0" t="s">
        <v>56</v>
      </c>
      <c r="E109" s="11" t="n">
        <v>45</v>
      </c>
      <c r="H109" s="0" t="n">
        <v>47</v>
      </c>
      <c r="I109" s="0" t="n">
        <v>34</v>
      </c>
      <c r="J109" s="9" t="n">
        <v>3</v>
      </c>
      <c r="K109" s="1" t="n">
        <v>126</v>
      </c>
      <c r="L109" s="10" t="n">
        <v>42</v>
      </c>
    </row>
    <row r="110" customFormat="false" ht="15" hidden="false" customHeight="false" outlineLevel="0" collapsed="false">
      <c r="A110" s="0" t="n">
        <v>109</v>
      </c>
      <c r="B110" s="0" t="s">
        <v>122</v>
      </c>
      <c r="C110" s="0" t="n">
        <v>2010</v>
      </c>
      <c r="D110" s="0" t="s">
        <v>17</v>
      </c>
      <c r="E110" s="11" t="n">
        <v>45</v>
      </c>
      <c r="H110" s="0" t="n">
        <v>46</v>
      </c>
      <c r="I110" s="0" t="n">
        <v>35</v>
      </c>
      <c r="J110" s="9" t="n">
        <v>3</v>
      </c>
      <c r="K110" s="1" t="n">
        <v>126</v>
      </c>
      <c r="L110" s="10" t="n">
        <v>42</v>
      </c>
    </row>
    <row r="111" customFormat="false" ht="15" hidden="false" customHeight="false" outlineLevel="0" collapsed="false">
      <c r="A111" s="0" t="n">
        <v>111</v>
      </c>
      <c r="B111" s="0" t="s">
        <v>120</v>
      </c>
      <c r="C111" s="0" t="n">
        <v>2011</v>
      </c>
      <c r="D111" s="0" t="s">
        <v>17</v>
      </c>
      <c r="E111" s="11" t="n">
        <v>45</v>
      </c>
      <c r="F111" s="0" t="n">
        <v>44</v>
      </c>
      <c r="G111" s="0" t="n">
        <v>45</v>
      </c>
      <c r="H111" s="0" t="n">
        <v>45</v>
      </c>
      <c r="I111" s="0" t="n">
        <v>36</v>
      </c>
      <c r="J111" s="9" t="n">
        <v>5</v>
      </c>
      <c r="K111" s="1" t="n">
        <v>215</v>
      </c>
      <c r="L111" s="10" t="n">
        <v>43</v>
      </c>
    </row>
    <row r="112" customFormat="false" ht="15" hidden="false" customHeight="false" outlineLevel="0" collapsed="false">
      <c r="A112" s="0" t="n">
        <v>89</v>
      </c>
      <c r="B112" s="0" t="s">
        <v>131</v>
      </c>
      <c r="C112" s="0" t="n">
        <v>2011</v>
      </c>
      <c r="D112" s="0" t="s">
        <v>35</v>
      </c>
      <c r="E112" s="11" t="n">
        <v>49</v>
      </c>
      <c r="I112" s="0" t="n">
        <v>37</v>
      </c>
      <c r="J112" s="9" t="n">
        <v>2</v>
      </c>
      <c r="K112" s="1" t="n">
        <v>86</v>
      </c>
      <c r="L112" s="10" t="n">
        <v>43</v>
      </c>
    </row>
    <row r="113" customFormat="false" ht="15" hidden="false" customHeight="false" outlineLevel="0" collapsed="false">
      <c r="A113" s="0" t="n">
        <v>94</v>
      </c>
      <c r="B113" s="0" t="s">
        <v>132</v>
      </c>
      <c r="C113" s="0" t="n">
        <v>2013</v>
      </c>
      <c r="D113" s="0" t="s">
        <v>9</v>
      </c>
      <c r="E113" s="11" t="n">
        <v>49</v>
      </c>
      <c r="I113" s="0" t="n">
        <v>38</v>
      </c>
      <c r="J113" s="9" t="n">
        <v>2</v>
      </c>
      <c r="K113" s="1" t="n">
        <v>87</v>
      </c>
      <c r="L113" s="10" t="n">
        <v>43.5</v>
      </c>
    </row>
    <row r="114" customFormat="false" ht="15" hidden="false" customHeight="false" outlineLevel="0" collapsed="false">
      <c r="A114" s="0" t="n">
        <v>112</v>
      </c>
      <c r="B114" s="0" t="s">
        <v>124</v>
      </c>
      <c r="C114" s="0" t="n">
        <v>2015</v>
      </c>
      <c r="D114" s="0" t="s">
        <v>11</v>
      </c>
      <c r="E114" s="11" t="n">
        <v>49</v>
      </c>
      <c r="H114" s="0" t="n">
        <v>48</v>
      </c>
      <c r="I114" s="0" t="n">
        <v>39</v>
      </c>
      <c r="J114" s="9" t="n">
        <v>3</v>
      </c>
      <c r="K114" s="1" t="n">
        <v>136</v>
      </c>
      <c r="L114" s="10" t="n">
        <v>45.3333333333333</v>
      </c>
    </row>
    <row r="115" customFormat="false" ht="15" hidden="false" customHeight="false" outlineLevel="0" collapsed="false">
      <c r="A115" s="0" t="n">
        <v>113</v>
      </c>
      <c r="B115" s="0" t="s">
        <v>125</v>
      </c>
      <c r="C115" s="0" t="n">
        <v>2009</v>
      </c>
      <c r="D115" s="0" t="s">
        <v>17</v>
      </c>
      <c r="E115" s="11" t="n">
        <v>49</v>
      </c>
      <c r="J115" s="9" t="n">
        <v>1</v>
      </c>
      <c r="K115" s="1" t="n">
        <v>49</v>
      </c>
      <c r="L115" s="10" t="n">
        <v>49</v>
      </c>
    </row>
    <row r="116" customFormat="false" ht="15" hidden="false" customHeight="false" outlineLevel="0" collapsed="false">
      <c r="A116" s="0" t="n">
        <v>114</v>
      </c>
      <c r="B116" s="0" t="s">
        <v>126</v>
      </c>
      <c r="C116" s="0" t="n">
        <v>2013</v>
      </c>
      <c r="D116" s="0" t="s">
        <v>11</v>
      </c>
      <c r="E116" s="11" t="n">
        <v>49</v>
      </c>
      <c r="H116" s="0" t="n">
        <v>49</v>
      </c>
      <c r="J116" s="9" t="n">
        <v>2</v>
      </c>
      <c r="K116" s="1" t="n">
        <v>98</v>
      </c>
      <c r="L116" s="10" t="n">
        <v>49</v>
      </c>
    </row>
    <row r="119" customFormat="false" ht="15" hidden="false" customHeight="false" outlineLevel="0" collapsed="false">
      <c r="J119" s="9"/>
      <c r="K119" s="1"/>
      <c r="L119" s="10"/>
    </row>
    <row r="120" customFormat="false" ht="12.75" hidden="false" customHeight="false" outlineLevel="0" collapsed="false">
      <c r="D120" s="1"/>
      <c r="E120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1" width="9.99"/>
    <col collapsed="false" customWidth="true" hidden="false" outlineLevel="0" max="6" min="6" style="0" width="9.28"/>
    <col collapsed="false" customWidth="true" hidden="false" outlineLevel="0" max="7" min="7" style="0" width="5.28"/>
    <col collapsed="false" customWidth="true" hidden="false" outlineLevel="0" max="8" min="8" style="0" width="3.28"/>
    <col collapsed="false" customWidth="true" hidden="false" outlineLevel="0" max="10" min="9" style="0" width="9.28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7.56"/>
  </cols>
  <sheetData>
    <row r="1" s="5" customFormat="true" ht="15" hidden="false" customHeight="false" outlineLevel="0" collapsed="false">
      <c r="B1" s="3" t="s">
        <v>0</v>
      </c>
      <c r="C1" s="6"/>
      <c r="D1" s="6"/>
      <c r="E1" s="4" t="s">
        <v>1</v>
      </c>
      <c r="F1" s="5" t="s">
        <v>128</v>
      </c>
      <c r="G1" s="5" t="s">
        <v>3</v>
      </c>
      <c r="H1" s="5" t="s">
        <v>4</v>
      </c>
      <c r="I1" s="5" t="s">
        <v>129</v>
      </c>
      <c r="J1" s="5" t="s">
        <v>133</v>
      </c>
      <c r="K1" s="6" t="s">
        <v>5</v>
      </c>
      <c r="L1" s="7" t="s">
        <v>6</v>
      </c>
      <c r="M1" s="8" t="s">
        <v>7</v>
      </c>
    </row>
    <row r="2" s="5" customFormat="true" ht="15" hidden="false" customHeight="false" outlineLevel="0" collapsed="false">
      <c r="B2" s="3"/>
      <c r="C2" s="6"/>
      <c r="D2" s="6"/>
      <c r="E2" s="4"/>
      <c r="J2" s="2"/>
      <c r="K2" s="9"/>
      <c r="L2" s="1"/>
      <c r="M2" s="10"/>
    </row>
    <row r="3" s="5" customFormat="true" ht="15" hidden="false" customHeight="false" outlineLevel="0" collapsed="false">
      <c r="A3" s="0" t="n">
        <v>1</v>
      </c>
      <c r="B3" s="0" t="s">
        <v>8</v>
      </c>
      <c r="C3" s="0" t="n">
        <v>2003</v>
      </c>
      <c r="D3" s="0" t="s">
        <v>9</v>
      </c>
      <c r="E3" s="11" t="n">
        <v>2</v>
      </c>
      <c r="F3" s="0" t="n">
        <v>1</v>
      </c>
      <c r="G3" s="0"/>
      <c r="H3" s="0"/>
      <c r="I3" s="0"/>
      <c r="J3" s="2"/>
      <c r="K3" s="9" t="n">
        <v>2</v>
      </c>
      <c r="L3" s="1" t="n">
        <v>3</v>
      </c>
      <c r="M3" s="10" t="n">
        <v>1.5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n">
        <v>2003</v>
      </c>
      <c r="D4" s="0" t="s">
        <v>11</v>
      </c>
      <c r="E4" s="11" t="n">
        <v>1.16666666666667</v>
      </c>
      <c r="F4" s="0" t="n">
        <v>2</v>
      </c>
      <c r="J4" s="2"/>
      <c r="K4" s="9" t="n">
        <v>2</v>
      </c>
      <c r="L4" s="1" t="n">
        <v>3.16666666666667</v>
      </c>
      <c r="M4" s="10" t="n">
        <v>1.58333333333333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n">
        <v>2002</v>
      </c>
      <c r="D5" s="0" t="s">
        <v>13</v>
      </c>
      <c r="E5" s="11" t="n">
        <v>2.8</v>
      </c>
      <c r="J5" s="2"/>
      <c r="K5" s="9" t="n">
        <v>1</v>
      </c>
      <c r="L5" s="1" t="n">
        <v>2.8</v>
      </c>
      <c r="M5" s="10" t="n">
        <v>2.8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n">
        <v>2007</v>
      </c>
      <c r="D6" s="0" t="s">
        <v>15</v>
      </c>
      <c r="E6" s="11" t="n">
        <v>6.75</v>
      </c>
      <c r="H6" s="0" t="n">
        <v>2</v>
      </c>
      <c r="J6" s="2" t="n">
        <v>1</v>
      </c>
      <c r="K6" s="9" t="n">
        <v>3</v>
      </c>
      <c r="L6" s="1" t="n">
        <v>9.75</v>
      </c>
      <c r="M6" s="10" t="n">
        <v>3.25</v>
      </c>
    </row>
    <row r="7" customFormat="false" ht="15" hidden="false" customHeight="false" outlineLevel="0" collapsed="false">
      <c r="A7" s="0" t="n">
        <v>5</v>
      </c>
      <c r="B7" s="0" t="s">
        <v>20</v>
      </c>
      <c r="C7" s="0" t="n">
        <v>2010</v>
      </c>
      <c r="D7" s="0" t="s">
        <v>11</v>
      </c>
      <c r="E7" s="11" t="n">
        <v>8.28571428571429</v>
      </c>
      <c r="F7" s="0" t="n">
        <v>6</v>
      </c>
      <c r="G7" s="0" t="n">
        <v>4</v>
      </c>
      <c r="H7" s="0" t="n">
        <v>4</v>
      </c>
      <c r="I7" s="0" t="n">
        <v>1</v>
      </c>
      <c r="J7" s="2" t="n">
        <v>2</v>
      </c>
      <c r="K7" s="9" t="n">
        <v>6</v>
      </c>
      <c r="L7" s="1" t="n">
        <v>25.2857142857143</v>
      </c>
      <c r="M7" s="10" t="n">
        <v>4.21428571428571</v>
      </c>
    </row>
    <row r="8" customFormat="false" ht="15" hidden="false" customHeight="false" outlineLevel="0" collapsed="false">
      <c r="A8" s="0" t="n">
        <v>6</v>
      </c>
      <c r="B8" s="0" t="s">
        <v>16</v>
      </c>
      <c r="C8" s="0" t="n">
        <v>2003</v>
      </c>
      <c r="D8" s="0" t="s">
        <v>17</v>
      </c>
      <c r="E8" s="11" t="n">
        <v>2.85714285714286</v>
      </c>
      <c r="F8" s="0" t="n">
        <v>9</v>
      </c>
      <c r="G8" s="0" t="n">
        <v>1</v>
      </c>
      <c r="H8" s="0" t="n">
        <v>5</v>
      </c>
      <c r="J8" s="2"/>
      <c r="K8" s="9" t="n">
        <v>4</v>
      </c>
      <c r="L8" s="1" t="n">
        <v>17.8571428571429</v>
      </c>
      <c r="M8" s="10" t="n">
        <v>4.46428571428571</v>
      </c>
    </row>
    <row r="9" customFormat="false" ht="15" hidden="false" customHeight="false" outlineLevel="0" collapsed="false">
      <c r="A9" s="0" t="n">
        <v>7</v>
      </c>
      <c r="B9" s="0" t="s">
        <v>18</v>
      </c>
      <c r="C9" s="0" t="n">
        <v>2002</v>
      </c>
      <c r="D9" s="0" t="s">
        <v>9</v>
      </c>
      <c r="E9" s="11" t="n">
        <v>6</v>
      </c>
      <c r="F9" s="0" t="n">
        <v>8</v>
      </c>
      <c r="H9" s="0" t="n">
        <v>1</v>
      </c>
      <c r="J9" s="2" t="n">
        <v>5</v>
      </c>
      <c r="K9" s="9" t="n">
        <v>4</v>
      </c>
      <c r="L9" s="1" t="n">
        <v>20</v>
      </c>
      <c r="M9" s="10" t="n">
        <v>5</v>
      </c>
    </row>
    <row r="10" customFormat="false" ht="15" hidden="false" customHeight="false" outlineLevel="0" collapsed="false">
      <c r="A10" s="0" t="n">
        <v>8</v>
      </c>
      <c r="B10" s="0" t="s">
        <v>24</v>
      </c>
      <c r="C10" s="0" t="n">
        <v>2004</v>
      </c>
      <c r="D10" s="0" t="s">
        <v>15</v>
      </c>
      <c r="E10" s="11" t="n">
        <v>6</v>
      </c>
      <c r="H10" s="0" t="n">
        <v>6</v>
      </c>
      <c r="J10" s="2" t="n">
        <v>3</v>
      </c>
      <c r="K10" s="9" t="n">
        <v>3</v>
      </c>
      <c r="L10" s="1" t="n">
        <v>15</v>
      </c>
      <c r="M10" s="10" t="n">
        <v>5</v>
      </c>
    </row>
    <row r="11" customFormat="false" ht="15" hidden="false" customHeight="false" outlineLevel="0" collapsed="false">
      <c r="A11" s="0" t="n">
        <v>9</v>
      </c>
      <c r="B11" s="0" t="s">
        <v>22</v>
      </c>
      <c r="C11" s="0" t="n">
        <v>2006</v>
      </c>
      <c r="D11" s="0" t="s">
        <v>9</v>
      </c>
      <c r="E11" s="11" t="n">
        <v>9.83333333333333</v>
      </c>
      <c r="F11" s="0" t="n">
        <v>4</v>
      </c>
      <c r="H11" s="0" t="n">
        <v>3</v>
      </c>
      <c r="J11" s="2" t="n">
        <v>4</v>
      </c>
      <c r="K11" s="9" t="n">
        <v>4</v>
      </c>
      <c r="L11" s="1" t="n">
        <v>20.8333333333333</v>
      </c>
      <c r="M11" s="10" t="n">
        <v>5.20833333333333</v>
      </c>
    </row>
    <row r="12" customFormat="false" ht="15" hidden="false" customHeight="false" outlineLevel="0" collapsed="false">
      <c r="A12" s="0" t="n">
        <v>10</v>
      </c>
      <c r="B12" s="0" t="s">
        <v>19</v>
      </c>
      <c r="C12" s="0" t="n">
        <v>2005</v>
      </c>
      <c r="D12" s="0" t="s">
        <v>11</v>
      </c>
      <c r="E12" s="11" t="n">
        <v>5</v>
      </c>
      <c r="F12" s="0" t="n">
        <v>5</v>
      </c>
      <c r="G12" s="0" t="n">
        <v>2</v>
      </c>
      <c r="H12" s="0" t="n">
        <v>9</v>
      </c>
      <c r="J12" s="2"/>
      <c r="K12" s="9" t="n">
        <v>4</v>
      </c>
      <c r="L12" s="1" t="n">
        <v>21</v>
      </c>
      <c r="M12" s="10" t="n">
        <v>5.25</v>
      </c>
    </row>
    <row r="13" customFormat="false" ht="15" hidden="false" customHeight="false" outlineLevel="0" collapsed="false">
      <c r="A13" s="0" t="n">
        <v>11</v>
      </c>
      <c r="B13" s="0" t="s">
        <v>21</v>
      </c>
      <c r="C13" s="0" t="n">
        <v>2004</v>
      </c>
      <c r="D13" s="0" t="s">
        <v>13</v>
      </c>
      <c r="E13" s="11" t="n">
        <v>5.71428571428571</v>
      </c>
      <c r="G13" s="0" t="n">
        <v>3</v>
      </c>
      <c r="H13" s="0" t="n">
        <v>8</v>
      </c>
      <c r="J13" s="2"/>
      <c r="K13" s="9" t="n">
        <v>3</v>
      </c>
      <c r="L13" s="1" t="n">
        <v>16.7142857142857</v>
      </c>
      <c r="M13" s="10" t="n">
        <v>5.57142857142857</v>
      </c>
    </row>
    <row r="14" customFormat="false" ht="15" hidden="false" customHeight="false" outlineLevel="0" collapsed="false">
      <c r="A14" s="0" t="n">
        <v>12</v>
      </c>
      <c r="B14" s="0" t="s">
        <v>23</v>
      </c>
      <c r="C14" s="0" t="n">
        <v>2002</v>
      </c>
      <c r="D14" s="0" t="s">
        <v>9</v>
      </c>
      <c r="E14" s="11" t="n">
        <v>7</v>
      </c>
      <c r="F14" s="0" t="n">
        <v>3</v>
      </c>
      <c r="H14" s="0" t="n">
        <v>7</v>
      </c>
      <c r="J14" s="2"/>
      <c r="K14" s="9" t="n">
        <v>3</v>
      </c>
      <c r="L14" s="1" t="n">
        <v>17</v>
      </c>
      <c r="M14" s="10" t="n">
        <v>5.66666666666667</v>
      </c>
    </row>
    <row r="15" customFormat="false" ht="15" hidden="false" customHeight="false" outlineLevel="0" collapsed="false">
      <c r="A15" s="0" t="n">
        <v>13</v>
      </c>
      <c r="B15" s="0" t="s">
        <v>25</v>
      </c>
      <c r="C15" s="0" t="n">
        <v>2009</v>
      </c>
      <c r="D15" s="0" t="s">
        <v>11</v>
      </c>
      <c r="E15" s="11" t="n">
        <v>6.75</v>
      </c>
      <c r="F15" s="0" t="n">
        <v>7</v>
      </c>
      <c r="J15" s="2"/>
      <c r="K15" s="9" t="n">
        <v>2</v>
      </c>
      <c r="L15" s="1" t="n">
        <v>13.75</v>
      </c>
      <c r="M15" s="10" t="n">
        <v>6.875</v>
      </c>
    </row>
    <row r="16" customFormat="false" ht="15" hidden="false" customHeight="false" outlineLevel="0" collapsed="false">
      <c r="A16" s="0" t="n">
        <v>14</v>
      </c>
      <c r="B16" s="0" t="s">
        <v>26</v>
      </c>
      <c r="C16" s="0" t="n">
        <v>2004</v>
      </c>
      <c r="D16" s="0" t="s">
        <v>13</v>
      </c>
      <c r="E16" s="11" t="n">
        <v>7.33333333333333</v>
      </c>
      <c r="J16" s="2"/>
      <c r="K16" s="9" t="n">
        <v>1</v>
      </c>
      <c r="L16" s="1" t="n">
        <v>7.33333333333333</v>
      </c>
      <c r="M16" s="10" t="n">
        <v>7.33333333333333</v>
      </c>
    </row>
    <row r="17" customFormat="false" ht="15" hidden="false" customHeight="false" outlineLevel="0" collapsed="false">
      <c r="A17" s="0" t="n">
        <v>15</v>
      </c>
      <c r="B17" s="0" t="s">
        <v>27</v>
      </c>
      <c r="C17" s="0" t="n">
        <v>2006</v>
      </c>
      <c r="D17" s="0" t="s">
        <v>13</v>
      </c>
      <c r="E17" s="11" t="n">
        <v>11.3333333333333</v>
      </c>
      <c r="F17" s="0" t="n">
        <v>11</v>
      </c>
      <c r="G17" s="0" t="n">
        <v>6</v>
      </c>
      <c r="H17" s="0" t="n">
        <v>10</v>
      </c>
      <c r="J17" s="2"/>
      <c r="K17" s="9" t="n">
        <v>4</v>
      </c>
      <c r="L17" s="1" t="n">
        <v>38.3333333333333</v>
      </c>
      <c r="M17" s="10" t="n">
        <v>9.58333333333333</v>
      </c>
    </row>
    <row r="18" customFormat="false" ht="15" hidden="false" customHeight="false" outlineLevel="0" collapsed="false">
      <c r="A18" s="0" t="n">
        <v>16</v>
      </c>
      <c r="B18" s="0" t="s">
        <v>28</v>
      </c>
      <c r="C18" s="0" t="n">
        <v>2007</v>
      </c>
      <c r="D18" s="0" t="s">
        <v>13</v>
      </c>
      <c r="E18" s="11" t="n">
        <v>13</v>
      </c>
      <c r="G18" s="0" t="n">
        <v>5</v>
      </c>
      <c r="H18" s="0" t="n">
        <v>11</v>
      </c>
      <c r="J18" s="2"/>
      <c r="K18" s="9" t="n">
        <v>3</v>
      </c>
      <c r="L18" s="1" t="n">
        <v>29</v>
      </c>
      <c r="M18" s="10" t="n">
        <v>9.66666666666667</v>
      </c>
    </row>
    <row r="19" customFormat="false" ht="15" hidden="false" customHeight="false" outlineLevel="0" collapsed="false">
      <c r="A19" s="0" t="n">
        <v>17</v>
      </c>
      <c r="B19" s="0" t="s">
        <v>29</v>
      </c>
      <c r="C19" s="0" t="n">
        <v>2004</v>
      </c>
      <c r="D19" s="0" t="s">
        <v>17</v>
      </c>
      <c r="E19" s="11" t="n">
        <v>10.5</v>
      </c>
      <c r="J19" s="2"/>
      <c r="K19" s="9" t="n">
        <v>1</v>
      </c>
      <c r="L19" s="1" t="n">
        <v>10.5</v>
      </c>
      <c r="M19" s="10" t="n">
        <v>10.5</v>
      </c>
    </row>
    <row r="20" customFormat="false" ht="15" hidden="false" customHeight="false" outlineLevel="0" collapsed="false">
      <c r="A20" s="0" t="n">
        <v>18</v>
      </c>
      <c r="B20" s="0" t="s">
        <v>30</v>
      </c>
      <c r="C20" s="0" t="n">
        <v>2004</v>
      </c>
      <c r="D20" s="0" t="s">
        <v>9</v>
      </c>
      <c r="E20" s="11" t="n">
        <v>10.6666666666667</v>
      </c>
      <c r="J20" s="2"/>
      <c r="K20" s="9" t="n">
        <v>1</v>
      </c>
      <c r="L20" s="1" t="n">
        <v>10.6666666666667</v>
      </c>
      <c r="M20" s="10" t="n">
        <v>10.6666666666667</v>
      </c>
    </row>
    <row r="21" customFormat="false" ht="15" hidden="false" customHeight="false" outlineLevel="0" collapsed="false">
      <c r="A21" s="0" t="n">
        <v>19</v>
      </c>
      <c r="B21" s="0" t="s">
        <v>32</v>
      </c>
      <c r="C21" s="0" t="n">
        <v>2009</v>
      </c>
      <c r="D21" s="0" t="s">
        <v>11</v>
      </c>
      <c r="E21" s="11" t="n">
        <v>15.6</v>
      </c>
      <c r="F21" s="0" t="n">
        <v>13</v>
      </c>
      <c r="G21" s="0" t="n">
        <v>8</v>
      </c>
      <c r="H21" s="0" t="n">
        <v>12</v>
      </c>
      <c r="J21" s="2" t="n">
        <v>6</v>
      </c>
      <c r="K21" s="9" t="n">
        <v>5</v>
      </c>
      <c r="L21" s="1" t="n">
        <v>54.6</v>
      </c>
      <c r="M21" s="10" t="n">
        <v>10.92</v>
      </c>
    </row>
    <row r="22" customFormat="false" ht="15" hidden="false" customHeight="false" outlineLevel="0" collapsed="false">
      <c r="A22" s="0" t="n">
        <v>20</v>
      </c>
      <c r="B22" s="0" t="s">
        <v>41</v>
      </c>
      <c r="C22" s="0" t="n">
        <v>2012</v>
      </c>
      <c r="D22" s="0" t="s">
        <v>17</v>
      </c>
      <c r="E22" s="11" t="n">
        <v>18.4285714285714</v>
      </c>
      <c r="F22" s="0" t="n">
        <v>16</v>
      </c>
      <c r="G22" s="0" t="n">
        <v>9</v>
      </c>
      <c r="H22" s="0" t="n">
        <v>14</v>
      </c>
      <c r="I22" s="0" t="n">
        <v>5</v>
      </c>
      <c r="J22" s="2" t="n">
        <v>7</v>
      </c>
      <c r="K22" s="9" t="n">
        <v>6</v>
      </c>
      <c r="L22" s="1" t="n">
        <v>69.4285714285714</v>
      </c>
      <c r="M22" s="10" t="n">
        <v>11.5714285714286</v>
      </c>
    </row>
    <row r="23" customFormat="false" ht="15" hidden="false" customHeight="false" outlineLevel="0" collapsed="false">
      <c r="A23" s="0" t="n">
        <v>21</v>
      </c>
      <c r="B23" s="0" t="s">
        <v>31</v>
      </c>
      <c r="C23" s="0" t="n">
        <v>2008</v>
      </c>
      <c r="D23" s="0" t="s">
        <v>9</v>
      </c>
      <c r="E23" s="11" t="n">
        <v>13.8333333333333</v>
      </c>
      <c r="F23" s="0" t="n">
        <v>10</v>
      </c>
      <c r="J23" s="2"/>
      <c r="K23" s="9" t="n">
        <v>2</v>
      </c>
      <c r="L23" s="1" t="n">
        <v>23.8333333333333</v>
      </c>
      <c r="M23" s="10" t="n">
        <v>11.9166666666667</v>
      </c>
    </row>
    <row r="24" customFormat="false" ht="15" hidden="false" customHeight="false" outlineLevel="0" collapsed="false">
      <c r="A24" s="0" t="n">
        <v>22</v>
      </c>
      <c r="B24" s="0" t="s">
        <v>33</v>
      </c>
      <c r="C24" s="0" t="n">
        <v>2009</v>
      </c>
      <c r="D24" s="0" t="s">
        <v>13</v>
      </c>
      <c r="E24" s="11" t="n">
        <v>17</v>
      </c>
      <c r="G24" s="0" t="n">
        <v>7</v>
      </c>
      <c r="H24" s="0" t="n">
        <v>13</v>
      </c>
      <c r="J24" s="2"/>
      <c r="K24" s="9" t="n">
        <v>3</v>
      </c>
      <c r="L24" s="1" t="n">
        <v>37</v>
      </c>
      <c r="M24" s="10" t="n">
        <v>12.3333333333333</v>
      </c>
    </row>
    <row r="25" customFormat="false" ht="15" hidden="false" customHeight="false" outlineLevel="0" collapsed="false">
      <c r="A25" s="0" t="n">
        <v>23</v>
      </c>
      <c r="B25" s="0" t="s">
        <v>34</v>
      </c>
      <c r="C25" s="0" t="n">
        <v>2004</v>
      </c>
      <c r="D25" s="0" t="s">
        <v>35</v>
      </c>
      <c r="E25" s="11" t="n">
        <v>15</v>
      </c>
      <c r="G25" s="0" t="n">
        <v>10</v>
      </c>
      <c r="J25" s="2"/>
      <c r="K25" s="9" t="n">
        <v>2</v>
      </c>
      <c r="L25" s="1" t="n">
        <v>25</v>
      </c>
      <c r="M25" s="10" t="n">
        <v>12.5</v>
      </c>
    </row>
    <row r="26" customFormat="false" ht="15" hidden="false" customHeight="false" outlineLevel="0" collapsed="false">
      <c r="A26" s="0" t="n">
        <v>24</v>
      </c>
      <c r="B26" s="0" t="s">
        <v>36</v>
      </c>
      <c r="C26" s="0" t="n">
        <v>2009</v>
      </c>
      <c r="D26" s="0" t="s">
        <v>17</v>
      </c>
      <c r="E26" s="11" t="n">
        <v>13</v>
      </c>
      <c r="F26" s="0" t="n">
        <v>12</v>
      </c>
      <c r="J26" s="2"/>
      <c r="K26" s="9" t="n">
        <v>2</v>
      </c>
      <c r="L26" s="1" t="n">
        <v>25</v>
      </c>
      <c r="M26" s="10" t="n">
        <v>12.5</v>
      </c>
    </row>
    <row r="27" customFormat="false" ht="15" hidden="false" customHeight="false" outlineLevel="0" collapsed="false">
      <c r="A27" s="0" t="n">
        <v>25</v>
      </c>
      <c r="B27" s="0" t="s">
        <v>37</v>
      </c>
      <c r="C27" s="0" t="n">
        <v>2005</v>
      </c>
      <c r="D27" s="0" t="s">
        <v>38</v>
      </c>
      <c r="E27" s="11" t="n">
        <v>12.6666666666667</v>
      </c>
      <c r="J27" s="2"/>
      <c r="K27" s="9" t="n">
        <v>1</v>
      </c>
      <c r="L27" s="1" t="n">
        <v>12.6666666666667</v>
      </c>
      <c r="M27" s="10" t="n">
        <v>12.6666666666667</v>
      </c>
    </row>
    <row r="28" customFormat="false" ht="15" hidden="false" customHeight="false" outlineLevel="0" collapsed="false">
      <c r="A28" s="0" t="n">
        <v>26</v>
      </c>
      <c r="B28" s="0" t="s">
        <v>39</v>
      </c>
      <c r="C28" s="0" t="n">
        <v>2007</v>
      </c>
      <c r="D28" s="0" t="s">
        <v>35</v>
      </c>
      <c r="E28" s="11" t="n">
        <v>13</v>
      </c>
      <c r="J28" s="2"/>
      <c r="K28" s="9" t="n">
        <v>1</v>
      </c>
      <c r="L28" s="1" t="n">
        <v>13</v>
      </c>
      <c r="M28" s="10" t="n">
        <v>13</v>
      </c>
    </row>
    <row r="29" customFormat="false" ht="15" hidden="false" customHeight="false" outlineLevel="0" collapsed="false">
      <c r="A29" s="0" t="n">
        <v>27</v>
      </c>
      <c r="B29" s="0" t="s">
        <v>40</v>
      </c>
      <c r="C29" s="0" t="n">
        <v>2009</v>
      </c>
      <c r="D29" s="0" t="s">
        <v>11</v>
      </c>
      <c r="E29" s="11" t="n">
        <v>13.2</v>
      </c>
      <c r="J29" s="2"/>
      <c r="K29" s="9" t="n">
        <v>1</v>
      </c>
      <c r="L29" s="1" t="n">
        <v>13.2</v>
      </c>
      <c r="M29" s="10" t="n">
        <v>13.2</v>
      </c>
    </row>
    <row r="30" customFormat="false" ht="15" hidden="false" customHeight="false" outlineLevel="0" collapsed="false">
      <c r="A30" s="0" t="n">
        <v>28</v>
      </c>
      <c r="B30" s="0" t="s">
        <v>45</v>
      </c>
      <c r="C30" s="0" t="n">
        <v>2007</v>
      </c>
      <c r="D30" s="0" t="s">
        <v>11</v>
      </c>
      <c r="E30" s="11" t="n">
        <v>22.3333333333333</v>
      </c>
      <c r="F30" s="0" t="n">
        <v>15</v>
      </c>
      <c r="G30" s="0" t="n">
        <v>13</v>
      </c>
      <c r="H30" s="0" t="n">
        <v>15</v>
      </c>
      <c r="I30" s="0" t="n">
        <v>4</v>
      </c>
      <c r="J30" s="2" t="n">
        <v>10</v>
      </c>
      <c r="K30" s="9" t="n">
        <v>6</v>
      </c>
      <c r="L30" s="1" t="n">
        <v>79.3333333333333</v>
      </c>
      <c r="M30" s="10" t="n">
        <v>13.2222222222222</v>
      </c>
    </row>
    <row r="31" customFormat="false" ht="15" hidden="false" customHeight="false" outlineLevel="0" collapsed="false">
      <c r="A31" s="0" t="n">
        <v>29</v>
      </c>
      <c r="B31" s="0" t="s">
        <v>59</v>
      </c>
      <c r="C31" s="0" t="n">
        <v>2009</v>
      </c>
      <c r="D31" s="0" t="s">
        <v>9</v>
      </c>
      <c r="E31" s="11" t="n">
        <v>20.6666666666667</v>
      </c>
      <c r="I31" s="0" t="n">
        <v>6</v>
      </c>
      <c r="J31" s="2"/>
      <c r="K31" s="9" t="n">
        <v>2</v>
      </c>
      <c r="L31" s="1" t="n">
        <v>26.6666666666667</v>
      </c>
      <c r="M31" s="10" t="n">
        <v>13.3333333333333</v>
      </c>
    </row>
    <row r="32" customFormat="false" ht="15" hidden="false" customHeight="false" outlineLevel="0" collapsed="false">
      <c r="A32" s="0" t="n">
        <v>30</v>
      </c>
      <c r="B32" s="0" t="s">
        <v>46</v>
      </c>
      <c r="C32" s="0" t="n">
        <v>2010</v>
      </c>
      <c r="D32" s="0" t="s">
        <v>11</v>
      </c>
      <c r="E32" s="11" t="n">
        <v>22.8333333333333</v>
      </c>
      <c r="F32" s="0" t="n">
        <v>17</v>
      </c>
      <c r="G32" s="0" t="n">
        <v>11</v>
      </c>
      <c r="H32" s="0" t="n">
        <v>17</v>
      </c>
      <c r="I32" s="0" t="n">
        <v>3</v>
      </c>
      <c r="J32" s="2"/>
      <c r="K32" s="9" t="n">
        <v>5</v>
      </c>
      <c r="L32" s="1" t="n">
        <v>70.8333333333333</v>
      </c>
      <c r="M32" s="10" t="n">
        <v>14.1666666666667</v>
      </c>
    </row>
    <row r="33" customFormat="false" ht="15" hidden="false" customHeight="false" outlineLevel="0" collapsed="false">
      <c r="A33" s="0" t="n">
        <v>31</v>
      </c>
      <c r="B33" s="0" t="s">
        <v>49</v>
      </c>
      <c r="C33" s="0" t="n">
        <v>2007</v>
      </c>
      <c r="D33" s="0" t="s">
        <v>11</v>
      </c>
      <c r="E33" s="11" t="n">
        <v>20.2</v>
      </c>
      <c r="G33" s="0" t="n">
        <v>14</v>
      </c>
      <c r="H33" s="0" t="n">
        <v>18</v>
      </c>
      <c r="I33" s="0" t="n">
        <v>7</v>
      </c>
      <c r="J33" s="2"/>
      <c r="K33" s="9" t="n">
        <v>4</v>
      </c>
      <c r="L33" s="1" t="n">
        <v>59.2</v>
      </c>
      <c r="M33" s="10" t="n">
        <v>14.8</v>
      </c>
    </row>
    <row r="34" customFormat="false" ht="15" hidden="false" customHeight="false" outlineLevel="0" collapsed="false">
      <c r="A34" s="0" t="n">
        <v>32</v>
      </c>
      <c r="B34" s="0" t="s">
        <v>42</v>
      </c>
      <c r="C34" s="0" t="n">
        <v>2009</v>
      </c>
      <c r="D34" s="0" t="s">
        <v>11</v>
      </c>
      <c r="E34" s="11" t="n">
        <v>15</v>
      </c>
      <c r="J34" s="2"/>
      <c r="K34" s="9" t="n">
        <v>1</v>
      </c>
      <c r="L34" s="1" t="n">
        <v>15</v>
      </c>
      <c r="M34" s="10" t="n">
        <v>15</v>
      </c>
    </row>
    <row r="35" customFormat="false" ht="15" hidden="false" customHeight="false" outlineLevel="0" collapsed="false">
      <c r="A35" s="0" t="n">
        <v>33</v>
      </c>
      <c r="B35" s="0" t="s">
        <v>43</v>
      </c>
      <c r="C35" s="0" t="n">
        <v>2008</v>
      </c>
      <c r="D35" s="0" t="s">
        <v>11</v>
      </c>
      <c r="E35" s="11" t="n">
        <v>15</v>
      </c>
      <c r="J35" s="2"/>
      <c r="K35" s="9" t="n">
        <v>1</v>
      </c>
      <c r="L35" s="1" t="n">
        <v>15</v>
      </c>
      <c r="M35" s="10" t="n">
        <v>15</v>
      </c>
    </row>
    <row r="36" customFormat="false" ht="15" hidden="false" customHeight="false" outlineLevel="0" collapsed="false">
      <c r="A36" s="0" t="n">
        <v>34</v>
      </c>
      <c r="B36" s="0" t="s">
        <v>52</v>
      </c>
      <c r="C36" s="0" t="n">
        <v>2009</v>
      </c>
      <c r="D36" s="0" t="s">
        <v>17</v>
      </c>
      <c r="E36" s="11" t="n">
        <v>22.8333333333333</v>
      </c>
      <c r="F36" s="0" t="n">
        <v>18</v>
      </c>
      <c r="G36" s="0" t="n">
        <v>16</v>
      </c>
      <c r="I36" s="0" t="n">
        <v>8</v>
      </c>
      <c r="J36" s="2" t="n">
        <v>11</v>
      </c>
      <c r="K36" s="9" t="n">
        <v>5</v>
      </c>
      <c r="L36" s="1" t="n">
        <v>75.8333333333333</v>
      </c>
      <c r="M36" s="10" t="n">
        <v>15.1666666666667</v>
      </c>
    </row>
    <row r="37" customFormat="false" ht="15" hidden="false" customHeight="false" outlineLevel="0" collapsed="false">
      <c r="A37" s="0" t="n">
        <v>35</v>
      </c>
      <c r="B37" s="0" t="s">
        <v>55</v>
      </c>
      <c r="C37" s="0" t="n">
        <v>2005</v>
      </c>
      <c r="D37" s="0" t="s">
        <v>56</v>
      </c>
      <c r="E37" s="11" t="n">
        <v>28.3333333333333</v>
      </c>
      <c r="F37" s="0" t="n">
        <v>19</v>
      </c>
      <c r="G37" s="0" t="n">
        <v>12</v>
      </c>
      <c r="H37" s="0" t="n">
        <v>21</v>
      </c>
      <c r="I37" s="0" t="n">
        <v>2</v>
      </c>
      <c r="J37" s="2" t="n">
        <v>9</v>
      </c>
      <c r="K37" s="9" t="n">
        <v>6</v>
      </c>
      <c r="L37" s="1" t="n">
        <v>91.3333333333333</v>
      </c>
      <c r="M37" s="10" t="n">
        <v>15.2222222222222</v>
      </c>
    </row>
    <row r="38" customFormat="false" ht="15" hidden="false" customHeight="false" outlineLevel="0" collapsed="false">
      <c r="A38" s="0" t="n">
        <v>36</v>
      </c>
      <c r="B38" s="0" t="s">
        <v>44</v>
      </c>
      <c r="C38" s="0" t="n">
        <v>2004</v>
      </c>
      <c r="D38" s="0" t="s">
        <v>17</v>
      </c>
      <c r="E38" s="11" t="n">
        <v>16.2</v>
      </c>
      <c r="F38" s="0" t="n">
        <v>14</v>
      </c>
      <c r="H38" s="0" t="n">
        <v>16</v>
      </c>
      <c r="J38" s="2"/>
      <c r="K38" s="9" t="n">
        <v>3</v>
      </c>
      <c r="L38" s="1" t="n">
        <v>46.2</v>
      </c>
      <c r="M38" s="10" t="n">
        <v>15.4</v>
      </c>
    </row>
    <row r="39" customFormat="false" ht="15" hidden="false" customHeight="false" outlineLevel="0" collapsed="false">
      <c r="A39" s="0" t="n">
        <v>37</v>
      </c>
      <c r="B39" s="0" t="s">
        <v>47</v>
      </c>
      <c r="C39" s="0" t="n">
        <v>2007</v>
      </c>
      <c r="D39" s="0" t="s">
        <v>35</v>
      </c>
      <c r="E39" s="11" t="n">
        <v>19</v>
      </c>
      <c r="G39" s="0" t="n">
        <v>15</v>
      </c>
      <c r="J39" s="2"/>
      <c r="K39" s="9" t="n">
        <v>2</v>
      </c>
      <c r="L39" s="1" t="n">
        <v>34</v>
      </c>
      <c r="M39" s="10" t="n">
        <v>17</v>
      </c>
    </row>
    <row r="40" customFormat="false" ht="15" hidden="false" customHeight="false" outlineLevel="0" collapsed="false">
      <c r="A40" s="0" t="n">
        <v>38</v>
      </c>
      <c r="B40" s="0" t="s">
        <v>48</v>
      </c>
      <c r="C40" s="0" t="n">
        <v>2008</v>
      </c>
      <c r="D40" s="0" t="s">
        <v>38</v>
      </c>
      <c r="E40" s="11" t="n">
        <v>17</v>
      </c>
      <c r="J40" s="2"/>
      <c r="K40" s="9" t="n">
        <v>1</v>
      </c>
      <c r="L40" s="1" t="n">
        <v>17</v>
      </c>
      <c r="M40" s="10" t="n">
        <v>17</v>
      </c>
    </row>
    <row r="41" customFormat="false" ht="15" hidden="false" customHeight="false" outlineLevel="0" collapsed="false">
      <c r="A41" s="0" t="n">
        <v>39</v>
      </c>
      <c r="B41" s="0" t="s">
        <v>63</v>
      </c>
      <c r="C41" s="0" t="n">
        <v>2009</v>
      </c>
      <c r="D41" s="0" t="s">
        <v>17</v>
      </c>
      <c r="E41" s="11" t="n">
        <v>25.1428571428571</v>
      </c>
      <c r="F41" s="0" t="n">
        <v>23</v>
      </c>
      <c r="G41" s="0" t="n">
        <v>18</v>
      </c>
      <c r="I41" s="0" t="n">
        <v>10</v>
      </c>
      <c r="J41" s="2" t="n">
        <v>14</v>
      </c>
      <c r="K41" s="9" t="n">
        <v>5</v>
      </c>
      <c r="L41" s="1" t="n">
        <v>90.1428571428571</v>
      </c>
      <c r="M41" s="10" t="n">
        <v>18.0285714285714</v>
      </c>
    </row>
    <row r="42" customFormat="false" ht="15" hidden="false" customHeight="false" outlineLevel="0" collapsed="false">
      <c r="A42" s="0" t="n">
        <v>40</v>
      </c>
      <c r="B42" s="0" t="s">
        <v>50</v>
      </c>
      <c r="C42" s="0" t="n">
        <v>2007</v>
      </c>
      <c r="D42" s="0" t="s">
        <v>13</v>
      </c>
      <c r="E42" s="11" t="n">
        <v>18.3333333333333</v>
      </c>
      <c r="J42" s="2"/>
      <c r="K42" s="9" t="n">
        <v>1</v>
      </c>
      <c r="L42" s="1" t="n">
        <v>18.3333333333333</v>
      </c>
      <c r="M42" s="10" t="n">
        <v>18.3333333333333</v>
      </c>
    </row>
    <row r="43" customFormat="false" ht="15" hidden="false" customHeight="false" outlineLevel="0" collapsed="false">
      <c r="A43" s="0" t="n">
        <v>41</v>
      </c>
      <c r="B43" s="0" t="s">
        <v>64</v>
      </c>
      <c r="C43" s="0" t="n">
        <v>2006</v>
      </c>
      <c r="D43" s="0" t="s">
        <v>56</v>
      </c>
      <c r="E43" s="11" t="n">
        <v>31.6666666666667</v>
      </c>
      <c r="F43" s="0" t="n">
        <v>21</v>
      </c>
      <c r="G43" s="0" t="n">
        <v>21</v>
      </c>
      <c r="H43" s="0" t="n">
        <v>20</v>
      </c>
      <c r="I43" s="0" t="n">
        <v>9</v>
      </c>
      <c r="J43" s="2" t="n">
        <v>8</v>
      </c>
      <c r="K43" s="9" t="n">
        <v>6</v>
      </c>
      <c r="L43" s="1" t="n">
        <v>110.666666666667</v>
      </c>
      <c r="M43" s="10" t="n">
        <v>18.4444444444444</v>
      </c>
    </row>
    <row r="44" customFormat="false" ht="15" hidden="false" customHeight="false" outlineLevel="0" collapsed="false">
      <c r="A44" s="0" t="n">
        <v>42</v>
      </c>
      <c r="B44" s="0" t="s">
        <v>51</v>
      </c>
      <c r="C44" s="0" t="n">
        <v>2004</v>
      </c>
      <c r="D44" s="0" t="s">
        <v>17</v>
      </c>
      <c r="E44" s="11" t="n">
        <v>18.6666666666667</v>
      </c>
      <c r="J44" s="2"/>
      <c r="K44" s="9" t="n">
        <v>1</v>
      </c>
      <c r="L44" s="1" t="n">
        <v>18.6666666666667</v>
      </c>
      <c r="M44" s="10" t="n">
        <v>18.6666666666667</v>
      </c>
    </row>
    <row r="45" customFormat="false" ht="15" hidden="false" customHeight="false" outlineLevel="0" collapsed="false">
      <c r="A45" s="0" t="n">
        <v>43</v>
      </c>
      <c r="B45" s="0" t="s">
        <v>66</v>
      </c>
      <c r="C45" s="0" t="n">
        <v>2007</v>
      </c>
      <c r="D45" s="0" t="s">
        <v>35</v>
      </c>
      <c r="E45" s="11" t="n">
        <v>24</v>
      </c>
      <c r="H45" s="0" t="n">
        <v>24</v>
      </c>
      <c r="I45" s="0" t="n">
        <v>11</v>
      </c>
      <c r="J45" s="2" t="n">
        <v>16</v>
      </c>
      <c r="K45" s="9" t="n">
        <v>4</v>
      </c>
      <c r="L45" s="1" t="n">
        <v>75</v>
      </c>
      <c r="M45" s="10" t="n">
        <v>18.75</v>
      </c>
    </row>
    <row r="46" customFormat="false" ht="15" hidden="false" customHeight="false" outlineLevel="0" collapsed="false">
      <c r="A46" s="0" t="n">
        <v>44</v>
      </c>
      <c r="B46" s="0" t="s">
        <v>60</v>
      </c>
      <c r="C46" s="0" t="n">
        <v>2010</v>
      </c>
      <c r="D46" s="0" t="s">
        <v>11</v>
      </c>
      <c r="E46" s="11" t="n">
        <v>26.8333333333333</v>
      </c>
      <c r="F46" s="0" t="n">
        <v>20</v>
      </c>
      <c r="G46" s="0" t="n">
        <v>17</v>
      </c>
      <c r="J46" s="2" t="n">
        <v>13</v>
      </c>
      <c r="K46" s="9" t="n">
        <v>4</v>
      </c>
      <c r="L46" s="1" t="n">
        <v>76.8333333333333</v>
      </c>
      <c r="M46" s="10" t="n">
        <v>19.2083333333333</v>
      </c>
    </row>
    <row r="47" customFormat="false" ht="15" hidden="false" customHeight="false" outlineLevel="0" collapsed="false">
      <c r="A47" s="0" t="n">
        <v>45</v>
      </c>
      <c r="B47" s="0" t="s">
        <v>53</v>
      </c>
      <c r="C47" s="0" t="n">
        <v>2009</v>
      </c>
      <c r="D47" s="0" t="s">
        <v>17</v>
      </c>
      <c r="E47" s="11" t="n">
        <v>19.75</v>
      </c>
      <c r="J47" s="2"/>
      <c r="K47" s="9" t="n">
        <v>1</v>
      </c>
      <c r="L47" s="1" t="n">
        <v>19.75</v>
      </c>
      <c r="M47" s="10" t="n">
        <v>19.75</v>
      </c>
    </row>
    <row r="48" customFormat="false" ht="15" hidden="false" customHeight="false" outlineLevel="0" collapsed="false">
      <c r="A48" s="0" t="n">
        <v>46</v>
      </c>
      <c r="B48" s="0" t="s">
        <v>130</v>
      </c>
      <c r="C48" s="0" t="n">
        <v>2008</v>
      </c>
      <c r="D48" s="0" t="s">
        <v>35</v>
      </c>
      <c r="E48" s="11" t="n">
        <v>28</v>
      </c>
      <c r="I48" s="0" t="n">
        <v>12</v>
      </c>
      <c r="J48" s="2"/>
      <c r="K48" s="9" t="n">
        <v>2</v>
      </c>
      <c r="L48" s="1" t="n">
        <v>40</v>
      </c>
      <c r="M48" s="10" t="n">
        <v>20</v>
      </c>
    </row>
    <row r="49" customFormat="false" ht="15" hidden="false" customHeight="false" outlineLevel="0" collapsed="false">
      <c r="A49" s="0" t="n">
        <v>47</v>
      </c>
      <c r="B49" s="0" t="s">
        <v>54</v>
      </c>
      <c r="C49" s="0" t="n">
        <v>2006</v>
      </c>
      <c r="D49" s="0" t="s">
        <v>11</v>
      </c>
      <c r="E49" s="11" t="n">
        <v>20</v>
      </c>
      <c r="J49" s="2"/>
      <c r="K49" s="9" t="n">
        <v>1</v>
      </c>
      <c r="L49" s="1" t="n">
        <v>20</v>
      </c>
      <c r="M49" s="10" t="n">
        <v>20</v>
      </c>
    </row>
    <row r="50" customFormat="false" ht="15" hidden="false" customHeight="false" outlineLevel="0" collapsed="false">
      <c r="A50" s="0" t="n">
        <v>48</v>
      </c>
      <c r="B50" s="0" t="s">
        <v>57</v>
      </c>
      <c r="C50" s="0" t="n">
        <v>2005</v>
      </c>
      <c r="D50" s="0" t="s">
        <v>11</v>
      </c>
      <c r="E50" s="11" t="n">
        <v>20.25</v>
      </c>
      <c r="J50" s="2"/>
      <c r="K50" s="9" t="n">
        <v>1</v>
      </c>
      <c r="L50" s="1" t="n">
        <v>20.25</v>
      </c>
      <c r="M50" s="10" t="n">
        <v>20.25</v>
      </c>
    </row>
    <row r="51" customFormat="false" ht="15" hidden="false" customHeight="false" outlineLevel="0" collapsed="false">
      <c r="A51" s="0" t="n">
        <v>49</v>
      </c>
      <c r="B51" s="0" t="s">
        <v>58</v>
      </c>
      <c r="C51" s="0" t="n">
        <v>2007</v>
      </c>
      <c r="D51" s="0" t="s">
        <v>38</v>
      </c>
      <c r="E51" s="11" t="n">
        <v>20.3333333333333</v>
      </c>
      <c r="J51" s="2"/>
      <c r="K51" s="9" t="n">
        <v>1</v>
      </c>
      <c r="L51" s="1" t="n">
        <v>20.3333333333333</v>
      </c>
      <c r="M51" s="10" t="n">
        <v>20.3333333333333</v>
      </c>
    </row>
    <row r="52" customFormat="false" ht="15" hidden="false" customHeight="false" outlineLevel="0" collapsed="false">
      <c r="A52" s="0" t="n">
        <v>50</v>
      </c>
      <c r="B52" s="0" t="s">
        <v>69</v>
      </c>
      <c r="C52" s="0" t="n">
        <v>2009</v>
      </c>
      <c r="D52" s="0" t="s">
        <v>17</v>
      </c>
      <c r="E52" s="11" t="n">
        <v>30</v>
      </c>
      <c r="F52" s="0" t="n">
        <v>22</v>
      </c>
      <c r="G52" s="0" t="n">
        <v>23</v>
      </c>
      <c r="I52" s="0" t="n">
        <v>13</v>
      </c>
      <c r="J52" s="2" t="n">
        <v>15</v>
      </c>
      <c r="K52" s="9" t="n">
        <v>5</v>
      </c>
      <c r="L52" s="1" t="n">
        <v>103</v>
      </c>
      <c r="M52" s="10" t="n">
        <v>20.6</v>
      </c>
    </row>
    <row r="53" customFormat="false" ht="15" hidden="false" customHeight="false" outlineLevel="0" collapsed="false">
      <c r="A53" s="0" t="n">
        <v>51</v>
      </c>
      <c r="B53" s="0" t="s">
        <v>61</v>
      </c>
      <c r="C53" s="0" t="n">
        <v>2005</v>
      </c>
      <c r="D53" s="0" t="s">
        <v>15</v>
      </c>
      <c r="E53" s="11" t="n">
        <v>24.6666666666667</v>
      </c>
      <c r="H53" s="0" t="n">
        <v>19</v>
      </c>
      <c r="J53" s="2"/>
      <c r="K53" s="9" t="n">
        <v>2</v>
      </c>
      <c r="L53" s="1" t="n">
        <v>43.6666666666667</v>
      </c>
      <c r="M53" s="10" t="n">
        <v>21.8333333333333</v>
      </c>
    </row>
    <row r="54" customFormat="false" ht="15" hidden="false" customHeight="false" outlineLevel="0" collapsed="false">
      <c r="A54" s="0" t="n">
        <v>52</v>
      </c>
      <c r="B54" s="0" t="s">
        <v>62</v>
      </c>
      <c r="C54" s="0" t="n">
        <v>2010</v>
      </c>
      <c r="D54" s="0" t="s">
        <v>11</v>
      </c>
      <c r="E54" s="11" t="n">
        <v>22</v>
      </c>
      <c r="J54" s="2"/>
      <c r="K54" s="9" t="n">
        <v>1</v>
      </c>
      <c r="L54" s="1" t="n">
        <v>22</v>
      </c>
      <c r="M54" s="10" t="n">
        <v>22</v>
      </c>
    </row>
    <row r="55" customFormat="false" ht="15" hidden="false" customHeight="false" outlineLevel="0" collapsed="false">
      <c r="A55" s="0" t="n">
        <v>53</v>
      </c>
      <c r="B55" s="0" t="s">
        <v>70</v>
      </c>
      <c r="C55" s="0" t="n">
        <v>2008</v>
      </c>
      <c r="D55" s="0" t="s">
        <v>11</v>
      </c>
      <c r="E55" s="11" t="n">
        <v>32</v>
      </c>
      <c r="F55" s="0" t="n">
        <v>25</v>
      </c>
      <c r="G55" s="0" t="n">
        <v>19</v>
      </c>
      <c r="J55" s="2" t="n">
        <v>12</v>
      </c>
      <c r="K55" s="9" t="n">
        <v>4</v>
      </c>
      <c r="L55" s="1" t="n">
        <v>88</v>
      </c>
      <c r="M55" s="10" t="n">
        <v>22</v>
      </c>
    </row>
    <row r="56" customFormat="false" ht="15" hidden="false" customHeight="false" outlineLevel="0" collapsed="false">
      <c r="A56" s="0" t="n">
        <v>54</v>
      </c>
      <c r="B56" s="0" t="s">
        <v>65</v>
      </c>
      <c r="C56" s="0" t="n">
        <v>2009</v>
      </c>
      <c r="D56" s="0" t="s">
        <v>13</v>
      </c>
      <c r="E56" s="11" t="n">
        <v>23.5</v>
      </c>
      <c r="J56" s="2"/>
      <c r="K56" s="9" t="n">
        <v>1</v>
      </c>
      <c r="L56" s="1" t="n">
        <v>23.5</v>
      </c>
      <c r="M56" s="10" t="n">
        <v>23.5</v>
      </c>
    </row>
    <row r="57" customFormat="false" ht="15" hidden="false" customHeight="false" outlineLevel="0" collapsed="false">
      <c r="A57" s="0" t="n">
        <v>55</v>
      </c>
      <c r="B57" s="0" t="s">
        <v>71</v>
      </c>
      <c r="C57" s="0" t="n">
        <v>2008</v>
      </c>
      <c r="D57" s="0" t="s">
        <v>35</v>
      </c>
      <c r="E57" s="11" t="n">
        <v>27</v>
      </c>
      <c r="G57" s="0" t="n">
        <v>24</v>
      </c>
      <c r="J57" s="2" t="n">
        <v>20</v>
      </c>
      <c r="K57" s="9" t="n">
        <v>3</v>
      </c>
      <c r="L57" s="1" t="n">
        <v>71</v>
      </c>
      <c r="M57" s="10" t="n">
        <v>23.6666666666667</v>
      </c>
    </row>
    <row r="58" customFormat="false" ht="15" hidden="false" customHeight="false" outlineLevel="0" collapsed="false">
      <c r="A58" s="0" t="n">
        <v>56</v>
      </c>
      <c r="B58" s="0" t="s">
        <v>75</v>
      </c>
      <c r="C58" s="0" t="n">
        <v>2006</v>
      </c>
      <c r="D58" s="0" t="s">
        <v>15</v>
      </c>
      <c r="E58" s="11" t="n">
        <v>32</v>
      </c>
      <c r="H58" s="0" t="n">
        <v>22</v>
      </c>
      <c r="J58" s="2" t="n">
        <v>17</v>
      </c>
      <c r="K58" s="9" t="n">
        <v>3</v>
      </c>
      <c r="L58" s="1" t="n">
        <v>71</v>
      </c>
      <c r="M58" s="10" t="n">
        <v>23.6666666666667</v>
      </c>
    </row>
    <row r="59" customFormat="false" ht="15" hidden="false" customHeight="false" outlineLevel="0" collapsed="false">
      <c r="A59" s="0" t="n">
        <v>57</v>
      </c>
      <c r="B59" s="0" t="s">
        <v>78</v>
      </c>
      <c r="C59" s="0" t="n">
        <v>2013</v>
      </c>
      <c r="D59" s="0" t="s">
        <v>13</v>
      </c>
      <c r="E59" s="11" t="n">
        <v>30</v>
      </c>
      <c r="F59" s="0" t="n">
        <v>27</v>
      </c>
      <c r="I59" s="0" t="n">
        <v>15</v>
      </c>
      <c r="J59" s="2"/>
      <c r="K59" s="9" t="n">
        <v>3</v>
      </c>
      <c r="L59" s="1" t="n">
        <v>72</v>
      </c>
      <c r="M59" s="10" t="n">
        <v>24</v>
      </c>
    </row>
    <row r="60" customFormat="false" ht="15" hidden="false" customHeight="false" outlineLevel="0" collapsed="false">
      <c r="A60" s="0" t="n">
        <v>58</v>
      </c>
      <c r="B60" s="0" t="s">
        <v>67</v>
      </c>
      <c r="C60" s="0" t="n">
        <v>2010</v>
      </c>
      <c r="D60" s="0" t="s">
        <v>13</v>
      </c>
      <c r="E60" s="11" t="n">
        <v>28.25</v>
      </c>
      <c r="F60" s="0" t="n">
        <v>24</v>
      </c>
      <c r="G60" s="0" t="n">
        <v>22</v>
      </c>
      <c r="H60" s="0" t="n">
        <v>23</v>
      </c>
      <c r="J60" s="2"/>
      <c r="K60" s="9" t="n">
        <v>4</v>
      </c>
      <c r="L60" s="1" t="n">
        <v>97.25</v>
      </c>
      <c r="M60" s="10" t="n">
        <v>24.3125</v>
      </c>
    </row>
    <row r="61" customFormat="false" ht="15" hidden="false" customHeight="false" outlineLevel="0" collapsed="false">
      <c r="A61" s="0" t="n">
        <v>59</v>
      </c>
      <c r="B61" s="0" t="s">
        <v>68</v>
      </c>
      <c r="C61" s="0" t="n">
        <v>2004</v>
      </c>
      <c r="D61" s="0" t="s">
        <v>17</v>
      </c>
      <c r="E61" s="11" t="n">
        <v>24.5</v>
      </c>
      <c r="J61" s="2"/>
      <c r="K61" s="9" t="n">
        <v>1</v>
      </c>
      <c r="L61" s="1" t="n">
        <v>24.5</v>
      </c>
      <c r="M61" s="10" t="n">
        <v>24.5</v>
      </c>
    </row>
    <row r="62" customFormat="false" ht="15" hidden="false" customHeight="false" outlineLevel="0" collapsed="false">
      <c r="A62" s="0" t="n">
        <v>60</v>
      </c>
      <c r="B62" s="0" t="s">
        <v>72</v>
      </c>
      <c r="C62" s="0" t="n">
        <v>2011</v>
      </c>
      <c r="D62" s="0" t="s">
        <v>17</v>
      </c>
      <c r="E62" s="11" t="n">
        <v>26.8333333333333</v>
      </c>
      <c r="F62" s="0" t="n">
        <v>26</v>
      </c>
      <c r="G62" s="0" t="n">
        <v>25</v>
      </c>
      <c r="I62" s="0" t="n">
        <v>24</v>
      </c>
      <c r="J62" s="2" t="n">
        <v>23</v>
      </c>
      <c r="K62" s="9" t="n">
        <v>5</v>
      </c>
      <c r="L62" s="1" t="n">
        <v>124.833333333333</v>
      </c>
      <c r="M62" s="10" t="n">
        <v>24.9666666666667</v>
      </c>
    </row>
    <row r="63" customFormat="false" ht="15" hidden="false" customHeight="false" outlineLevel="0" collapsed="false">
      <c r="A63" s="0" t="n">
        <v>61</v>
      </c>
      <c r="B63" s="0" t="s">
        <v>76</v>
      </c>
      <c r="C63" s="0" t="n">
        <v>2009</v>
      </c>
      <c r="D63" s="0" t="s">
        <v>56</v>
      </c>
      <c r="E63" s="11" t="n">
        <v>38.3333333333333</v>
      </c>
      <c r="F63" s="0" t="n">
        <v>28</v>
      </c>
      <c r="G63" s="0" t="n">
        <v>20</v>
      </c>
      <c r="H63" s="0" t="n">
        <v>25</v>
      </c>
      <c r="J63" s="2" t="n">
        <v>18</v>
      </c>
      <c r="K63" s="9" t="n">
        <v>5</v>
      </c>
      <c r="L63" s="1" t="n">
        <v>129.333333333333</v>
      </c>
      <c r="M63" s="10" t="n">
        <v>25.8666666666667</v>
      </c>
    </row>
    <row r="64" customFormat="false" ht="15" hidden="false" customHeight="false" outlineLevel="0" collapsed="false">
      <c r="A64" s="0" t="n">
        <v>62</v>
      </c>
      <c r="B64" s="0" t="s">
        <v>73</v>
      </c>
      <c r="C64" s="0" t="n">
        <v>2010</v>
      </c>
      <c r="D64" s="0" t="s">
        <v>17</v>
      </c>
      <c r="E64" s="11" t="n">
        <v>26</v>
      </c>
      <c r="J64" s="2"/>
      <c r="K64" s="9" t="n">
        <v>1</v>
      </c>
      <c r="L64" s="1" t="n">
        <v>26</v>
      </c>
      <c r="M64" s="10" t="n">
        <v>26</v>
      </c>
    </row>
    <row r="65" customFormat="false" ht="15" hidden="false" customHeight="false" outlineLevel="0" collapsed="false">
      <c r="A65" s="0" t="n">
        <v>63</v>
      </c>
      <c r="B65" s="0" t="s">
        <v>74</v>
      </c>
      <c r="C65" s="0" t="n">
        <v>2008</v>
      </c>
      <c r="D65" s="0" t="s">
        <v>11</v>
      </c>
      <c r="E65" s="11" t="n">
        <v>26.6666666666667</v>
      </c>
      <c r="J65" s="2"/>
      <c r="K65" s="9" t="n">
        <v>1</v>
      </c>
      <c r="L65" s="1" t="n">
        <v>26.6666666666667</v>
      </c>
      <c r="M65" s="10" t="n">
        <v>26.6666666666667</v>
      </c>
    </row>
    <row r="66" customFormat="false" ht="15" hidden="false" customHeight="false" outlineLevel="0" collapsed="false">
      <c r="A66" s="0" t="n">
        <v>64</v>
      </c>
      <c r="B66" s="0" t="s">
        <v>82</v>
      </c>
      <c r="C66" s="0" t="n">
        <v>2012</v>
      </c>
      <c r="D66" s="0" t="s">
        <v>13</v>
      </c>
      <c r="E66" s="11" t="n">
        <v>33.7142857142857</v>
      </c>
      <c r="F66" s="0" t="n">
        <v>34</v>
      </c>
      <c r="G66" s="0" t="n">
        <v>27</v>
      </c>
      <c r="H66" s="0" t="n">
        <v>27</v>
      </c>
      <c r="I66" s="0" t="n">
        <v>14</v>
      </c>
      <c r="J66" s="2"/>
      <c r="K66" s="9" t="n">
        <v>5</v>
      </c>
      <c r="L66" s="1" t="n">
        <v>135.714285714286</v>
      </c>
      <c r="M66" s="10" t="n">
        <v>27.1428571428571</v>
      </c>
    </row>
    <row r="67" customFormat="false" ht="15" hidden="false" customHeight="false" outlineLevel="0" collapsed="false">
      <c r="A67" s="0" t="n">
        <v>65</v>
      </c>
      <c r="B67" s="0" t="s">
        <v>84</v>
      </c>
      <c r="C67" s="0" t="n">
        <v>2013</v>
      </c>
      <c r="D67" s="0" t="s">
        <v>13</v>
      </c>
      <c r="E67" s="11" t="n">
        <v>33.1666666666667</v>
      </c>
      <c r="F67" s="0" t="n">
        <v>35</v>
      </c>
      <c r="G67" s="0" t="n">
        <v>26</v>
      </c>
      <c r="I67" s="0" t="n">
        <v>16</v>
      </c>
      <c r="J67" s="2"/>
      <c r="K67" s="9" t="n">
        <v>4</v>
      </c>
      <c r="L67" s="1" t="n">
        <v>110.166666666667</v>
      </c>
      <c r="M67" s="10" t="n">
        <v>27.5416666666667</v>
      </c>
    </row>
    <row r="68" customFormat="false" ht="15" hidden="false" customHeight="false" outlineLevel="0" collapsed="false">
      <c r="A68" s="0" t="n">
        <v>66</v>
      </c>
      <c r="B68" s="0" t="s">
        <v>77</v>
      </c>
      <c r="C68" s="0" t="n">
        <v>2006</v>
      </c>
      <c r="D68" s="0" t="s">
        <v>9</v>
      </c>
      <c r="E68" s="11" t="n">
        <v>28</v>
      </c>
      <c r="J68" s="2"/>
      <c r="K68" s="9" t="n">
        <v>1</v>
      </c>
      <c r="L68" s="1" t="n">
        <v>28</v>
      </c>
      <c r="M68" s="10" t="n">
        <v>28</v>
      </c>
    </row>
    <row r="69" customFormat="false" ht="15" hidden="false" customHeight="false" outlineLevel="0" collapsed="false">
      <c r="A69" s="0" t="n">
        <v>67</v>
      </c>
      <c r="B69" s="0" t="s">
        <v>86</v>
      </c>
      <c r="C69" s="0" t="n">
        <v>2007</v>
      </c>
      <c r="D69" s="0" t="s">
        <v>56</v>
      </c>
      <c r="E69" s="11" t="n">
        <v>34</v>
      </c>
      <c r="F69" s="0" t="n">
        <v>30</v>
      </c>
      <c r="I69" s="0" t="n">
        <v>21</v>
      </c>
      <c r="J69" s="2"/>
      <c r="K69" s="9" t="n">
        <v>3</v>
      </c>
      <c r="L69" s="1" t="n">
        <v>85</v>
      </c>
      <c r="M69" s="10" t="n">
        <v>28.3333333333333</v>
      </c>
    </row>
    <row r="70" customFormat="false" ht="15" hidden="false" customHeight="false" outlineLevel="0" collapsed="false">
      <c r="A70" s="0" t="n">
        <v>68</v>
      </c>
      <c r="B70" s="0" t="s">
        <v>92</v>
      </c>
      <c r="C70" s="0" t="n">
        <v>2009</v>
      </c>
      <c r="D70" s="0" t="s">
        <v>17</v>
      </c>
      <c r="E70" s="11" t="n">
        <v>39.6666666666667</v>
      </c>
      <c r="F70" s="0" t="n">
        <v>31</v>
      </c>
      <c r="G70" s="0" t="n">
        <v>32</v>
      </c>
      <c r="I70" s="0" t="n">
        <v>20</v>
      </c>
      <c r="J70" s="2" t="n">
        <v>19</v>
      </c>
      <c r="K70" s="9" t="n">
        <v>5</v>
      </c>
      <c r="L70" s="1" t="n">
        <v>141.666666666667</v>
      </c>
      <c r="M70" s="10" t="n">
        <v>28.3333333333333</v>
      </c>
    </row>
    <row r="71" customFormat="false" ht="15" hidden="false" customHeight="false" outlineLevel="0" collapsed="false">
      <c r="A71" s="0" t="n">
        <v>69</v>
      </c>
      <c r="B71" s="0" t="s">
        <v>89</v>
      </c>
      <c r="C71" s="0" t="n">
        <v>2008</v>
      </c>
      <c r="D71" s="0" t="s">
        <v>56</v>
      </c>
      <c r="E71" s="11" t="n">
        <v>39.5</v>
      </c>
      <c r="F71" s="0" t="n">
        <v>33</v>
      </c>
      <c r="G71" s="0" t="n">
        <v>29</v>
      </c>
      <c r="H71" s="0" t="n">
        <v>29</v>
      </c>
      <c r="I71" s="0" t="n">
        <v>19</v>
      </c>
      <c r="J71" s="2" t="n">
        <v>21</v>
      </c>
      <c r="K71" s="9" t="n">
        <v>6</v>
      </c>
      <c r="L71" s="1" t="n">
        <v>170.5</v>
      </c>
      <c r="M71" s="10" t="n">
        <v>28.4166666666667</v>
      </c>
    </row>
    <row r="72" customFormat="false" ht="15" hidden="false" customHeight="false" outlineLevel="0" collapsed="false">
      <c r="A72" s="0" t="n">
        <v>70</v>
      </c>
      <c r="B72" s="0" t="s">
        <v>91</v>
      </c>
      <c r="C72" s="0" t="n">
        <v>2010</v>
      </c>
      <c r="D72" s="0" t="s">
        <v>35</v>
      </c>
      <c r="E72" s="11" t="n">
        <v>34</v>
      </c>
      <c r="J72" s="2" t="n">
        <v>24</v>
      </c>
      <c r="K72" s="9" t="n">
        <v>2</v>
      </c>
      <c r="L72" s="1" t="n">
        <v>58</v>
      </c>
      <c r="M72" s="10" t="n">
        <v>29</v>
      </c>
    </row>
    <row r="73" customFormat="false" ht="15" hidden="false" customHeight="false" outlineLevel="0" collapsed="false">
      <c r="A73" s="0" t="n">
        <v>71</v>
      </c>
      <c r="B73" s="0" t="s">
        <v>80</v>
      </c>
      <c r="C73" s="0" t="n">
        <v>2010</v>
      </c>
      <c r="D73" s="0" t="s">
        <v>17</v>
      </c>
      <c r="E73" s="11" t="n">
        <v>32</v>
      </c>
      <c r="F73" s="0" t="n">
        <v>32</v>
      </c>
      <c r="H73" s="0" t="n">
        <v>26</v>
      </c>
      <c r="J73" s="2"/>
      <c r="K73" s="9" t="n">
        <v>3</v>
      </c>
      <c r="L73" s="1" t="n">
        <v>90</v>
      </c>
      <c r="M73" s="10" t="n">
        <v>30</v>
      </c>
    </row>
    <row r="74" customFormat="false" ht="15" hidden="false" customHeight="false" outlineLevel="0" collapsed="false">
      <c r="A74" s="0" t="n">
        <v>72</v>
      </c>
      <c r="B74" s="0" t="s">
        <v>98</v>
      </c>
      <c r="C74" s="0" t="n">
        <v>2008</v>
      </c>
      <c r="D74" s="0" t="s">
        <v>9</v>
      </c>
      <c r="E74" s="11" t="n">
        <v>38</v>
      </c>
      <c r="H74" s="0" t="n">
        <v>34</v>
      </c>
      <c r="I74" s="0" t="n">
        <v>18</v>
      </c>
      <c r="J74" s="2"/>
      <c r="K74" s="9" t="n">
        <v>3</v>
      </c>
      <c r="L74" s="1" t="n">
        <v>90</v>
      </c>
      <c r="M74" s="10" t="n">
        <v>30</v>
      </c>
    </row>
    <row r="75" customFormat="false" ht="15" hidden="false" customHeight="false" outlineLevel="0" collapsed="false">
      <c r="A75" s="0" t="n">
        <v>73</v>
      </c>
      <c r="B75" s="0" t="s">
        <v>79</v>
      </c>
      <c r="C75" s="0" t="n">
        <v>2012</v>
      </c>
      <c r="D75" s="0" t="s">
        <v>38</v>
      </c>
      <c r="E75" s="11" t="n">
        <v>30</v>
      </c>
      <c r="J75" s="2"/>
      <c r="K75" s="9" t="n">
        <v>1</v>
      </c>
      <c r="L75" s="1" t="n">
        <v>30</v>
      </c>
      <c r="M75" s="10" t="n">
        <v>30</v>
      </c>
    </row>
    <row r="76" customFormat="false" ht="15" hidden="false" customHeight="false" outlineLevel="0" collapsed="false">
      <c r="A76" s="0" t="n">
        <v>74</v>
      </c>
      <c r="B76" s="0" t="s">
        <v>81</v>
      </c>
      <c r="C76" s="0" t="n">
        <v>2009</v>
      </c>
      <c r="D76" s="0" t="s">
        <v>38</v>
      </c>
      <c r="E76" s="11" t="n">
        <v>30.3333333333333</v>
      </c>
      <c r="J76" s="2"/>
      <c r="K76" s="9" t="n">
        <v>1</v>
      </c>
      <c r="L76" s="1" t="n">
        <v>30.3333333333333</v>
      </c>
      <c r="M76" s="10" t="n">
        <v>30.3333333333333</v>
      </c>
    </row>
    <row r="77" customFormat="false" ht="15" hidden="false" customHeight="false" outlineLevel="0" collapsed="false">
      <c r="A77" s="0" t="n">
        <v>75</v>
      </c>
      <c r="B77" s="0" t="s">
        <v>83</v>
      </c>
      <c r="C77" s="0" t="n">
        <v>2007</v>
      </c>
      <c r="D77" s="0" t="s">
        <v>13</v>
      </c>
      <c r="E77" s="11" t="n">
        <v>30.6666666666667</v>
      </c>
      <c r="J77" s="2"/>
      <c r="K77" s="9" t="n">
        <v>1</v>
      </c>
      <c r="L77" s="1" t="n">
        <v>30.6666666666667</v>
      </c>
      <c r="M77" s="10" t="n">
        <v>30.6666666666667</v>
      </c>
    </row>
    <row r="78" customFormat="false" ht="15" hidden="false" customHeight="false" outlineLevel="0" collapsed="false">
      <c r="A78" s="0" t="n">
        <v>76</v>
      </c>
      <c r="B78" s="0" t="s">
        <v>94</v>
      </c>
      <c r="C78" s="0" t="n">
        <v>2006</v>
      </c>
      <c r="D78" s="0" t="s">
        <v>56</v>
      </c>
      <c r="E78" s="11" t="n">
        <v>41</v>
      </c>
      <c r="F78" s="0" t="n">
        <v>37</v>
      </c>
      <c r="G78" s="0" t="n">
        <v>30</v>
      </c>
      <c r="H78" s="0" t="n">
        <v>32</v>
      </c>
      <c r="I78" s="0" t="n">
        <v>22</v>
      </c>
      <c r="J78" s="2" t="n">
        <v>22</v>
      </c>
      <c r="K78" s="9" t="n">
        <v>6</v>
      </c>
      <c r="L78" s="1" t="n">
        <v>184</v>
      </c>
      <c r="M78" s="10" t="n">
        <v>30.6666666666667</v>
      </c>
    </row>
    <row r="79" customFormat="false" ht="15" hidden="false" customHeight="false" outlineLevel="0" collapsed="false">
      <c r="A79" s="0" t="n">
        <v>77</v>
      </c>
      <c r="B79" s="0" t="s">
        <v>95</v>
      </c>
      <c r="C79" s="0" t="n">
        <v>2008</v>
      </c>
      <c r="D79" s="0" t="s">
        <v>17</v>
      </c>
      <c r="E79" s="11" t="n">
        <v>43</v>
      </c>
      <c r="F79" s="0" t="n">
        <v>38</v>
      </c>
      <c r="G79" s="0" t="n">
        <v>28</v>
      </c>
      <c r="H79" s="0" t="n">
        <v>31</v>
      </c>
      <c r="I79" s="0" t="n">
        <v>17</v>
      </c>
      <c r="J79" s="2"/>
      <c r="K79" s="9" t="n">
        <v>5</v>
      </c>
      <c r="L79" s="1" t="n">
        <v>157</v>
      </c>
      <c r="M79" s="10" t="n">
        <v>31.4</v>
      </c>
    </row>
    <row r="80" customFormat="false" ht="15" hidden="false" customHeight="false" outlineLevel="0" collapsed="false">
      <c r="A80" s="0" t="n">
        <v>78</v>
      </c>
      <c r="B80" s="0" t="s">
        <v>85</v>
      </c>
      <c r="C80" s="0" t="n">
        <v>2012</v>
      </c>
      <c r="D80" s="0" t="s">
        <v>38</v>
      </c>
      <c r="E80" s="11" t="n">
        <v>32</v>
      </c>
      <c r="J80" s="2"/>
      <c r="K80" s="9" t="n">
        <v>1</v>
      </c>
      <c r="L80" s="1" t="n">
        <v>32</v>
      </c>
      <c r="M80" s="10" t="n">
        <v>32</v>
      </c>
    </row>
    <row r="81" customFormat="false" ht="15" hidden="false" customHeight="false" outlineLevel="0" collapsed="false">
      <c r="A81" s="0" t="n">
        <v>79</v>
      </c>
      <c r="B81" s="0" t="s">
        <v>87</v>
      </c>
      <c r="C81" s="0" t="n">
        <v>2007</v>
      </c>
      <c r="D81" s="0" t="s">
        <v>17</v>
      </c>
      <c r="E81" s="11" t="n">
        <v>32</v>
      </c>
      <c r="J81" s="2"/>
      <c r="K81" s="9" t="n">
        <v>1</v>
      </c>
      <c r="L81" s="1" t="n">
        <v>32</v>
      </c>
      <c r="M81" s="10" t="n">
        <v>32</v>
      </c>
    </row>
    <row r="82" customFormat="false" ht="15" hidden="false" customHeight="false" outlineLevel="0" collapsed="false">
      <c r="A82" s="0" t="n">
        <v>80</v>
      </c>
      <c r="B82" s="0" t="s">
        <v>88</v>
      </c>
      <c r="C82" s="0" t="n">
        <v>2010</v>
      </c>
      <c r="D82" s="0" t="s">
        <v>56</v>
      </c>
      <c r="E82" s="11" t="n">
        <v>40.3333333333333</v>
      </c>
      <c r="F82" s="0" t="n">
        <v>29</v>
      </c>
      <c r="G82" s="0" t="n">
        <v>31</v>
      </c>
      <c r="H82" s="0" t="n">
        <v>28</v>
      </c>
      <c r="J82" s="2"/>
      <c r="K82" s="9" t="n">
        <v>4</v>
      </c>
      <c r="L82" s="1" t="n">
        <v>128.333333333333</v>
      </c>
      <c r="M82" s="10" t="n">
        <v>32.0833333333333</v>
      </c>
    </row>
    <row r="83" customFormat="false" ht="15" hidden="false" customHeight="false" outlineLevel="0" collapsed="false">
      <c r="A83" s="0" t="n">
        <v>81</v>
      </c>
      <c r="B83" s="0" t="s">
        <v>93</v>
      </c>
      <c r="C83" s="0" t="n">
        <v>2009</v>
      </c>
      <c r="D83" s="0" t="s">
        <v>17</v>
      </c>
      <c r="E83" s="11" t="n">
        <v>33</v>
      </c>
      <c r="F83" s="0" t="n">
        <v>40</v>
      </c>
      <c r="G83" s="0" t="n">
        <v>33</v>
      </c>
      <c r="H83" s="0" t="n">
        <v>33</v>
      </c>
      <c r="I83" s="0" t="n">
        <v>23</v>
      </c>
      <c r="J83" s="2"/>
      <c r="K83" s="9" t="n">
        <v>5</v>
      </c>
      <c r="L83" s="1" t="n">
        <v>162</v>
      </c>
      <c r="M83" s="10" t="n">
        <v>32.4</v>
      </c>
    </row>
    <row r="84" customFormat="false" ht="15" hidden="false" customHeight="false" outlineLevel="0" collapsed="false">
      <c r="A84" s="0" t="n">
        <v>82</v>
      </c>
      <c r="B84" s="0" t="s">
        <v>90</v>
      </c>
      <c r="C84" s="0" t="n">
        <v>2010</v>
      </c>
      <c r="D84" s="0" t="s">
        <v>9</v>
      </c>
      <c r="E84" s="11" t="n">
        <v>33</v>
      </c>
      <c r="J84" s="2"/>
      <c r="K84" s="9" t="n">
        <v>1</v>
      </c>
      <c r="L84" s="1" t="n">
        <v>33</v>
      </c>
      <c r="M84" s="10" t="n">
        <v>33</v>
      </c>
    </row>
    <row r="85" customFormat="false" ht="15" hidden="false" customHeight="false" outlineLevel="0" collapsed="false">
      <c r="A85" s="0" t="n">
        <v>83</v>
      </c>
      <c r="B85" s="0" t="s">
        <v>99</v>
      </c>
      <c r="C85" s="0" t="n">
        <v>2011</v>
      </c>
      <c r="D85" s="0" t="s">
        <v>11</v>
      </c>
      <c r="E85" s="11" t="n">
        <v>37</v>
      </c>
      <c r="H85" s="0" t="n">
        <v>37</v>
      </c>
      <c r="J85" s="2" t="n">
        <v>25</v>
      </c>
      <c r="K85" s="9" t="n">
        <v>3</v>
      </c>
      <c r="L85" s="1" t="n">
        <v>99</v>
      </c>
      <c r="M85" s="10" t="n">
        <v>33</v>
      </c>
    </row>
    <row r="86" customFormat="false" ht="15" hidden="false" customHeight="false" outlineLevel="0" collapsed="false">
      <c r="A86" s="0" t="n">
        <v>84</v>
      </c>
      <c r="B86" s="0" t="s">
        <v>103</v>
      </c>
      <c r="C86" s="0" t="n">
        <v>2010</v>
      </c>
      <c r="D86" s="0" t="s">
        <v>17</v>
      </c>
      <c r="E86" s="11" t="n">
        <v>38</v>
      </c>
      <c r="H86" s="0" t="n">
        <v>38</v>
      </c>
      <c r="I86" s="0" t="n">
        <v>25</v>
      </c>
      <c r="J86" s="2"/>
      <c r="K86" s="9" t="n">
        <v>3</v>
      </c>
      <c r="L86" s="1" t="n">
        <v>101</v>
      </c>
      <c r="M86" s="10" t="n">
        <v>33.6666666666667</v>
      </c>
    </row>
    <row r="87" customFormat="false" ht="15" hidden="false" customHeight="false" outlineLevel="0" collapsed="false">
      <c r="A87" s="0" t="n">
        <v>85</v>
      </c>
      <c r="B87" s="0" t="s">
        <v>112</v>
      </c>
      <c r="C87" s="0" t="n">
        <v>2013</v>
      </c>
      <c r="D87" s="0" t="s">
        <v>9</v>
      </c>
      <c r="E87" s="11" t="n">
        <v>41</v>
      </c>
      <c r="I87" s="0" t="n">
        <v>27</v>
      </c>
      <c r="J87" s="2"/>
      <c r="K87" s="9" t="n">
        <v>2</v>
      </c>
      <c r="L87" s="1" t="n">
        <v>68</v>
      </c>
      <c r="M87" s="10" t="n">
        <v>34</v>
      </c>
    </row>
    <row r="88" customFormat="false" ht="15" hidden="false" customHeight="false" outlineLevel="0" collapsed="false">
      <c r="A88" s="0" t="n">
        <v>87</v>
      </c>
      <c r="B88" s="0" t="s">
        <v>101</v>
      </c>
      <c r="C88" s="0" t="n">
        <v>2008</v>
      </c>
      <c r="D88" s="0" t="s">
        <v>56</v>
      </c>
      <c r="E88" s="11" t="n">
        <v>42.3333333333333</v>
      </c>
      <c r="F88" s="0" t="n">
        <v>39</v>
      </c>
      <c r="G88" s="0" t="n">
        <v>37</v>
      </c>
      <c r="H88" s="0" t="n">
        <v>30</v>
      </c>
      <c r="J88" s="2" t="n">
        <v>26</v>
      </c>
      <c r="K88" s="9" t="n">
        <v>5</v>
      </c>
      <c r="L88" s="1" t="n">
        <v>174.333333333333</v>
      </c>
      <c r="M88" s="10" t="n">
        <v>34.8666666666667</v>
      </c>
    </row>
    <row r="89" customFormat="false" ht="15" hidden="false" customHeight="false" outlineLevel="0" collapsed="false">
      <c r="A89" s="0" t="n">
        <v>88</v>
      </c>
      <c r="B89" s="0" t="s">
        <v>105</v>
      </c>
      <c r="C89" s="0" t="n">
        <v>2006</v>
      </c>
      <c r="D89" s="0" t="s">
        <v>35</v>
      </c>
      <c r="E89" s="11" t="n">
        <v>40</v>
      </c>
      <c r="G89" s="0" t="n">
        <v>40</v>
      </c>
      <c r="I89" s="0" t="n">
        <v>26</v>
      </c>
      <c r="J89" s="2"/>
      <c r="K89" s="9" t="n">
        <v>3</v>
      </c>
      <c r="L89" s="1" t="n">
        <v>106</v>
      </c>
      <c r="M89" s="10" t="n">
        <v>35.3333333333333</v>
      </c>
    </row>
    <row r="90" customFormat="false" ht="15" hidden="false" customHeight="false" outlineLevel="0" collapsed="false">
      <c r="A90" s="0" t="n">
        <v>89</v>
      </c>
      <c r="B90" s="0" t="s">
        <v>96</v>
      </c>
      <c r="C90" s="0" t="n">
        <v>2014</v>
      </c>
      <c r="D90" s="0" t="s">
        <v>9</v>
      </c>
      <c r="E90" s="11" t="n">
        <v>36</v>
      </c>
      <c r="F90" s="0" t="n">
        <v>36</v>
      </c>
      <c r="G90" s="0" t="n">
        <v>36</v>
      </c>
      <c r="H90" s="0" t="n">
        <v>36</v>
      </c>
      <c r="J90" s="2"/>
      <c r="K90" s="9" t="n">
        <v>4</v>
      </c>
      <c r="L90" s="1" t="n">
        <v>144</v>
      </c>
      <c r="M90" s="10" t="n">
        <v>36</v>
      </c>
    </row>
    <row r="91" customFormat="false" ht="15" hidden="false" customHeight="false" outlineLevel="0" collapsed="false">
      <c r="A91" s="0" t="n">
        <v>90</v>
      </c>
      <c r="B91" s="0" t="s">
        <v>97</v>
      </c>
      <c r="C91" s="0" t="n">
        <v>2010</v>
      </c>
      <c r="D91" s="0" t="s">
        <v>9</v>
      </c>
      <c r="E91" s="11" t="n">
        <v>39</v>
      </c>
      <c r="G91" s="0" t="n">
        <v>34</v>
      </c>
      <c r="H91" s="0" t="n">
        <v>35</v>
      </c>
      <c r="J91" s="2"/>
      <c r="K91" s="9" t="n">
        <v>3</v>
      </c>
      <c r="L91" s="1" t="n">
        <v>108</v>
      </c>
      <c r="M91" s="10" t="n">
        <v>36</v>
      </c>
    </row>
    <row r="92" customFormat="false" ht="15" hidden="false" customHeight="false" outlineLevel="0" collapsed="false">
      <c r="A92" s="0" t="n">
        <v>92</v>
      </c>
      <c r="B92" s="0" t="s">
        <v>107</v>
      </c>
      <c r="C92" s="0" t="n">
        <v>2012</v>
      </c>
      <c r="D92" s="0" t="s">
        <v>9</v>
      </c>
      <c r="E92" s="11" t="n">
        <v>41</v>
      </c>
      <c r="F92" s="0" t="n">
        <v>41</v>
      </c>
      <c r="G92" s="0" t="n">
        <v>39</v>
      </c>
      <c r="I92" s="0" t="n">
        <v>28</v>
      </c>
      <c r="J92" s="2" t="n">
        <v>32</v>
      </c>
      <c r="K92" s="9" t="n">
        <v>5</v>
      </c>
      <c r="L92" s="1" t="n">
        <v>181</v>
      </c>
      <c r="M92" s="10" t="n">
        <v>36.2</v>
      </c>
    </row>
    <row r="93" customFormat="false" ht="15" hidden="false" customHeight="false" outlineLevel="0" collapsed="false">
      <c r="A93" s="0" t="n">
        <v>93</v>
      </c>
      <c r="B93" s="0" t="s">
        <v>110</v>
      </c>
      <c r="C93" s="0" t="n">
        <v>2011</v>
      </c>
      <c r="D93" s="0" t="s">
        <v>11</v>
      </c>
      <c r="E93" s="11" t="n">
        <v>41</v>
      </c>
      <c r="H93" s="0" t="n">
        <v>41</v>
      </c>
      <c r="J93" s="2" t="n">
        <v>27</v>
      </c>
      <c r="K93" s="9" t="n">
        <v>3</v>
      </c>
      <c r="L93" s="1" t="n">
        <v>109</v>
      </c>
      <c r="M93" s="10" t="n">
        <v>36.3333333333333</v>
      </c>
    </row>
    <row r="94" customFormat="false" ht="15" hidden="false" customHeight="false" outlineLevel="0" collapsed="false">
      <c r="A94" s="0" t="n">
        <v>94</v>
      </c>
      <c r="B94" s="0" t="s">
        <v>100</v>
      </c>
      <c r="C94" s="0" t="n">
        <v>2006</v>
      </c>
      <c r="D94" s="0" t="s">
        <v>9</v>
      </c>
      <c r="E94" s="11" t="n">
        <v>37</v>
      </c>
      <c r="J94" s="2"/>
      <c r="K94" s="9" t="n">
        <v>1</v>
      </c>
      <c r="L94" s="1" t="n">
        <v>37</v>
      </c>
      <c r="M94" s="10" t="n">
        <v>37</v>
      </c>
    </row>
    <row r="95" customFormat="false" ht="15" hidden="false" customHeight="false" outlineLevel="0" collapsed="false">
      <c r="A95" s="0" t="n">
        <v>96</v>
      </c>
      <c r="B95" s="0" t="s">
        <v>117</v>
      </c>
      <c r="C95" s="0" t="n">
        <v>2010</v>
      </c>
      <c r="D95" s="0" t="s">
        <v>56</v>
      </c>
      <c r="E95" s="11" t="n">
        <v>42.5</v>
      </c>
      <c r="F95" s="0" t="n">
        <v>42</v>
      </c>
      <c r="H95" s="0" t="n">
        <v>44</v>
      </c>
      <c r="I95" s="0" t="n">
        <v>30</v>
      </c>
      <c r="J95" s="2" t="n">
        <v>28</v>
      </c>
      <c r="K95" s="9" t="n">
        <v>5</v>
      </c>
      <c r="L95" s="1" t="n">
        <v>186.5</v>
      </c>
      <c r="M95" s="10" t="n">
        <v>37.3</v>
      </c>
    </row>
    <row r="96" customFormat="false" ht="15" hidden="false" customHeight="false" outlineLevel="0" collapsed="false">
      <c r="A96" s="0" t="n">
        <v>97</v>
      </c>
      <c r="B96" s="0" t="s">
        <v>102</v>
      </c>
      <c r="C96" s="0" t="n">
        <v>2009</v>
      </c>
      <c r="D96" s="0" t="s">
        <v>17</v>
      </c>
      <c r="E96" s="11" t="n">
        <v>40</v>
      </c>
      <c r="G96" s="0" t="n">
        <v>35</v>
      </c>
      <c r="J96" s="2"/>
      <c r="K96" s="9" t="n">
        <v>2</v>
      </c>
      <c r="L96" s="1" t="n">
        <v>75</v>
      </c>
      <c r="M96" s="10" t="n">
        <v>37.5</v>
      </c>
    </row>
    <row r="97" customFormat="false" ht="15" hidden="false" customHeight="false" outlineLevel="0" collapsed="false">
      <c r="A97" s="0" t="n">
        <v>98</v>
      </c>
      <c r="B97" s="0" t="s">
        <v>118</v>
      </c>
      <c r="C97" s="0" t="n">
        <v>2012</v>
      </c>
      <c r="D97" s="0" t="s">
        <v>35</v>
      </c>
      <c r="E97" s="11" t="n">
        <v>44</v>
      </c>
      <c r="G97" s="0" t="n">
        <v>44</v>
      </c>
      <c r="I97" s="0" t="n">
        <v>32</v>
      </c>
      <c r="J97" s="2" t="n">
        <v>31</v>
      </c>
      <c r="K97" s="9" t="n">
        <v>4</v>
      </c>
      <c r="L97" s="1" t="n">
        <v>151</v>
      </c>
      <c r="M97" s="10" t="n">
        <v>37.75</v>
      </c>
    </row>
    <row r="98" customFormat="false" ht="15" hidden="false" customHeight="false" outlineLevel="0" collapsed="false">
      <c r="A98" s="0" t="n">
        <v>99</v>
      </c>
      <c r="B98" s="0" t="s">
        <v>113</v>
      </c>
      <c r="C98" s="0" t="n">
        <v>2011</v>
      </c>
      <c r="D98" s="0" t="s">
        <v>35</v>
      </c>
      <c r="E98" s="11" t="n">
        <v>42</v>
      </c>
      <c r="G98" s="0" t="n">
        <v>42</v>
      </c>
      <c r="J98" s="2" t="n">
        <v>30</v>
      </c>
      <c r="K98" s="9" t="n">
        <v>3</v>
      </c>
      <c r="L98" s="1" t="n">
        <v>114</v>
      </c>
      <c r="M98" s="10" t="n">
        <v>38</v>
      </c>
    </row>
    <row r="99" customFormat="false" ht="15" hidden="false" customHeight="false" outlineLevel="0" collapsed="false">
      <c r="A99" s="0" t="n">
        <v>100</v>
      </c>
      <c r="B99" s="0" t="s">
        <v>123</v>
      </c>
      <c r="C99" s="0" t="n">
        <v>2011</v>
      </c>
      <c r="D99" s="0" t="s">
        <v>56</v>
      </c>
      <c r="E99" s="11" t="n">
        <v>45</v>
      </c>
      <c r="H99" s="0" t="n">
        <v>47</v>
      </c>
      <c r="I99" s="0" t="n">
        <v>34</v>
      </c>
      <c r="J99" s="2" t="n">
        <v>29</v>
      </c>
      <c r="K99" s="9" t="n">
        <v>4</v>
      </c>
      <c r="L99" s="1" t="n">
        <v>155</v>
      </c>
      <c r="M99" s="10" t="n">
        <v>38.75</v>
      </c>
    </row>
    <row r="100" customFormat="false" ht="15" hidden="false" customHeight="false" outlineLevel="0" collapsed="false">
      <c r="A100" s="0" t="n">
        <v>101</v>
      </c>
      <c r="B100" s="0" t="s">
        <v>116</v>
      </c>
      <c r="C100" s="0" t="n">
        <v>2010</v>
      </c>
      <c r="D100" s="0" t="s">
        <v>35</v>
      </c>
      <c r="E100" s="11" t="n">
        <v>42</v>
      </c>
      <c r="G100" s="0" t="n">
        <v>43</v>
      </c>
      <c r="H100" s="0" t="n">
        <v>42</v>
      </c>
      <c r="I100" s="0" t="n">
        <v>29</v>
      </c>
      <c r="J100" s="2"/>
      <c r="K100" s="9" t="n">
        <v>4</v>
      </c>
      <c r="L100" s="1" t="n">
        <v>156</v>
      </c>
      <c r="M100" s="10" t="n">
        <v>39</v>
      </c>
    </row>
    <row r="101" customFormat="false" ht="15" hidden="false" customHeight="false" outlineLevel="0" collapsed="false">
      <c r="A101" s="0" t="n">
        <v>102</v>
      </c>
      <c r="B101" s="0" t="s">
        <v>104</v>
      </c>
      <c r="C101" s="0" t="n">
        <v>2010</v>
      </c>
      <c r="D101" s="0" t="s">
        <v>17</v>
      </c>
      <c r="E101" s="11" t="n">
        <v>39</v>
      </c>
      <c r="H101" s="0" t="n">
        <v>39</v>
      </c>
      <c r="J101" s="2"/>
      <c r="K101" s="9" t="n">
        <v>2</v>
      </c>
      <c r="L101" s="1" t="n">
        <v>78</v>
      </c>
      <c r="M101" s="10" t="n">
        <v>39</v>
      </c>
    </row>
    <row r="102" customFormat="false" ht="15" hidden="false" customHeight="false" outlineLevel="0" collapsed="false">
      <c r="A102" s="0" t="n">
        <v>86</v>
      </c>
      <c r="B102" s="0" t="s">
        <v>134</v>
      </c>
      <c r="C102" s="0" t="n">
        <v>2010</v>
      </c>
      <c r="D102" s="0" t="s">
        <v>35</v>
      </c>
      <c r="E102" s="11" t="n">
        <v>45</v>
      </c>
      <c r="J102" s="2" t="n">
        <v>34</v>
      </c>
      <c r="K102" s="9" t="n">
        <v>2</v>
      </c>
      <c r="L102" s="1" t="n">
        <v>79</v>
      </c>
      <c r="M102" s="10" t="n">
        <v>39.5</v>
      </c>
    </row>
    <row r="103" customFormat="false" ht="15" hidden="false" customHeight="false" outlineLevel="0" collapsed="false">
      <c r="A103" s="0" t="n">
        <v>103</v>
      </c>
      <c r="B103" s="0" t="s">
        <v>122</v>
      </c>
      <c r="C103" s="0" t="n">
        <v>2010</v>
      </c>
      <c r="D103" s="0" t="s">
        <v>17</v>
      </c>
      <c r="E103" s="11" t="n">
        <v>45</v>
      </c>
      <c r="H103" s="0" t="n">
        <v>46</v>
      </c>
      <c r="I103" s="0" t="n">
        <v>35</v>
      </c>
      <c r="J103" s="2" t="n">
        <v>33</v>
      </c>
      <c r="K103" s="9" t="n">
        <v>4</v>
      </c>
      <c r="L103" s="1" t="n">
        <v>159</v>
      </c>
      <c r="M103" s="10" t="n">
        <v>39.75</v>
      </c>
    </row>
    <row r="104" customFormat="false" ht="15" hidden="false" customHeight="false" outlineLevel="0" collapsed="false">
      <c r="A104" s="0" t="n">
        <v>104</v>
      </c>
      <c r="B104" s="0" t="s">
        <v>106</v>
      </c>
      <c r="C104" s="0" t="n">
        <v>2012</v>
      </c>
      <c r="D104" s="0" t="s">
        <v>9</v>
      </c>
      <c r="E104" s="11" t="n">
        <v>40</v>
      </c>
      <c r="J104" s="2"/>
      <c r="K104" s="9" t="n">
        <v>1</v>
      </c>
      <c r="L104" s="1" t="n">
        <v>40</v>
      </c>
      <c r="M104" s="10" t="n">
        <v>40</v>
      </c>
    </row>
    <row r="105" customFormat="false" ht="15" hidden="false" customHeight="false" outlineLevel="0" collapsed="false">
      <c r="A105" s="0" t="n">
        <v>105</v>
      </c>
      <c r="B105" s="0" t="s">
        <v>131</v>
      </c>
      <c r="C105" s="0" t="n">
        <v>2011</v>
      </c>
      <c r="D105" s="0" t="s">
        <v>35</v>
      </c>
      <c r="E105" s="11" t="n">
        <v>49</v>
      </c>
      <c r="I105" s="0" t="n">
        <v>37</v>
      </c>
      <c r="J105" s="2" t="n">
        <v>35</v>
      </c>
      <c r="K105" s="9" t="n">
        <v>3</v>
      </c>
      <c r="L105" s="1" t="n">
        <v>121</v>
      </c>
      <c r="M105" s="10" t="n">
        <v>40.3333333333333</v>
      </c>
    </row>
    <row r="106" customFormat="false" ht="15" hidden="false" customHeight="false" outlineLevel="0" collapsed="false">
      <c r="A106" s="0" t="n">
        <v>91</v>
      </c>
      <c r="B106" s="0" t="s">
        <v>135</v>
      </c>
      <c r="C106" s="0" t="n">
        <v>2012</v>
      </c>
      <c r="D106" s="0" t="s">
        <v>35</v>
      </c>
      <c r="E106" s="14" t="n">
        <v>45</v>
      </c>
      <c r="J106" s="2" t="n">
        <v>36</v>
      </c>
      <c r="K106" s="9" t="n">
        <v>2</v>
      </c>
      <c r="L106" s="1" t="n">
        <v>81</v>
      </c>
      <c r="M106" s="10" t="n">
        <v>40.5</v>
      </c>
    </row>
    <row r="107" customFormat="false" ht="15" hidden="false" customHeight="false" outlineLevel="0" collapsed="false">
      <c r="A107" s="0" t="n">
        <v>106</v>
      </c>
      <c r="B107" s="0" t="s">
        <v>119</v>
      </c>
      <c r="C107" s="0" t="n">
        <v>2014</v>
      </c>
      <c r="D107" s="0" t="s">
        <v>13</v>
      </c>
      <c r="E107" s="11" t="n">
        <v>43</v>
      </c>
      <c r="F107" s="0" t="n">
        <v>46</v>
      </c>
      <c r="H107" s="0" t="n">
        <v>43</v>
      </c>
      <c r="I107" s="0" t="n">
        <v>31</v>
      </c>
      <c r="J107" s="2"/>
      <c r="K107" s="9" t="n">
        <v>4</v>
      </c>
      <c r="L107" s="1" t="n">
        <v>163</v>
      </c>
      <c r="M107" s="10" t="n">
        <v>40.75</v>
      </c>
    </row>
    <row r="108" customFormat="false" ht="15" hidden="false" customHeight="false" outlineLevel="0" collapsed="false">
      <c r="A108" s="0" t="n">
        <v>95</v>
      </c>
      <c r="B108" s="0" t="s">
        <v>136</v>
      </c>
      <c r="C108" s="0" t="n">
        <v>2010</v>
      </c>
      <c r="D108" s="0" t="s">
        <v>35</v>
      </c>
      <c r="E108" s="11" t="n">
        <v>45</v>
      </c>
      <c r="J108" s="2" t="n">
        <v>37</v>
      </c>
      <c r="K108" s="9" t="n">
        <v>2</v>
      </c>
      <c r="L108" s="1" t="n">
        <v>82</v>
      </c>
      <c r="M108" s="10" t="n">
        <v>41</v>
      </c>
    </row>
    <row r="109" customFormat="false" ht="15" hidden="false" customHeight="false" outlineLevel="0" collapsed="false">
      <c r="A109" s="0" t="n">
        <v>107</v>
      </c>
      <c r="B109" s="0" t="s">
        <v>108</v>
      </c>
      <c r="C109" s="0" t="n">
        <v>2011</v>
      </c>
      <c r="D109" s="0" t="s">
        <v>56</v>
      </c>
      <c r="E109" s="11" t="n">
        <v>43</v>
      </c>
      <c r="F109" s="0" t="n">
        <v>43</v>
      </c>
      <c r="G109" s="0" t="n">
        <v>38</v>
      </c>
      <c r="H109" s="0" t="n">
        <v>40</v>
      </c>
      <c r="J109" s="2"/>
      <c r="K109" s="9" t="n">
        <v>4</v>
      </c>
      <c r="L109" s="1" t="n">
        <v>164</v>
      </c>
      <c r="M109" s="10" t="n">
        <v>41</v>
      </c>
    </row>
    <row r="110" customFormat="false" ht="15" hidden="false" customHeight="false" outlineLevel="0" collapsed="false">
      <c r="A110" s="0" t="n">
        <v>108</v>
      </c>
      <c r="B110" s="0" t="s">
        <v>121</v>
      </c>
      <c r="C110" s="0" t="n">
        <v>2012</v>
      </c>
      <c r="D110" s="0" t="s">
        <v>13</v>
      </c>
      <c r="E110" s="11" t="n">
        <v>45</v>
      </c>
      <c r="F110" s="0" t="n">
        <v>45</v>
      </c>
      <c r="I110" s="0" t="n">
        <v>33</v>
      </c>
      <c r="J110" s="2"/>
      <c r="K110" s="9" t="n">
        <v>3</v>
      </c>
      <c r="L110" s="1" t="n">
        <v>123</v>
      </c>
      <c r="M110" s="10" t="n">
        <v>41</v>
      </c>
    </row>
    <row r="111" customFormat="false" ht="15" hidden="false" customHeight="false" outlineLevel="0" collapsed="false">
      <c r="A111" s="0" t="n">
        <v>109</v>
      </c>
      <c r="B111" s="0" t="s">
        <v>109</v>
      </c>
      <c r="C111" s="0" t="n">
        <v>2008</v>
      </c>
      <c r="D111" s="0" t="s">
        <v>35</v>
      </c>
      <c r="E111" s="11" t="n">
        <v>41</v>
      </c>
      <c r="G111" s="0" t="n">
        <v>41</v>
      </c>
      <c r="J111" s="2"/>
      <c r="K111" s="9" t="n">
        <v>2</v>
      </c>
      <c r="L111" s="1" t="n">
        <v>82</v>
      </c>
      <c r="M111" s="10" t="n">
        <v>41</v>
      </c>
    </row>
    <row r="112" customFormat="false" ht="15" hidden="false" customHeight="false" outlineLevel="0" collapsed="false">
      <c r="A112" s="0" t="n">
        <v>110</v>
      </c>
      <c r="B112" s="0" t="s">
        <v>111</v>
      </c>
      <c r="C112" s="0" t="n">
        <v>2009</v>
      </c>
      <c r="D112" s="0" t="s">
        <v>13</v>
      </c>
      <c r="E112" s="11" t="n">
        <v>41</v>
      </c>
      <c r="J112" s="2"/>
      <c r="K112" s="9" t="n">
        <v>1</v>
      </c>
      <c r="L112" s="1" t="n">
        <v>41</v>
      </c>
      <c r="M112" s="10" t="n">
        <v>41</v>
      </c>
    </row>
    <row r="113" customFormat="false" ht="15" hidden="false" customHeight="false" outlineLevel="0" collapsed="false">
      <c r="A113" s="0" t="n">
        <v>111</v>
      </c>
      <c r="B113" s="0" t="s">
        <v>114</v>
      </c>
      <c r="C113" s="0" t="n">
        <v>2005</v>
      </c>
      <c r="D113" s="0" t="s">
        <v>56</v>
      </c>
      <c r="E113" s="11" t="n">
        <v>42</v>
      </c>
      <c r="J113" s="2"/>
      <c r="K113" s="9" t="n">
        <v>1</v>
      </c>
      <c r="L113" s="1" t="n">
        <v>42</v>
      </c>
      <c r="M113" s="10" t="n">
        <v>42</v>
      </c>
    </row>
    <row r="114" customFormat="false" ht="15" hidden="false" customHeight="false" outlineLevel="0" collapsed="false">
      <c r="A114" s="0" t="n">
        <v>112</v>
      </c>
      <c r="B114" s="0" t="s">
        <v>115</v>
      </c>
      <c r="C114" s="0" t="n">
        <v>2015</v>
      </c>
      <c r="D114" s="0" t="s">
        <v>9</v>
      </c>
      <c r="E114" s="11" t="n">
        <v>42</v>
      </c>
      <c r="J114" s="2"/>
      <c r="K114" s="9" t="n">
        <v>1</v>
      </c>
      <c r="L114" s="1" t="n">
        <v>42</v>
      </c>
      <c r="M114" s="10" t="n">
        <v>42</v>
      </c>
    </row>
    <row r="115" customFormat="false" ht="15" hidden="false" customHeight="false" outlineLevel="0" collapsed="false">
      <c r="A115" s="0" t="n">
        <v>113</v>
      </c>
      <c r="B115" s="0" t="s">
        <v>120</v>
      </c>
      <c r="C115" s="0" t="n">
        <v>2011</v>
      </c>
      <c r="D115" s="0" t="s">
        <v>17</v>
      </c>
      <c r="E115" s="11" t="n">
        <v>45</v>
      </c>
      <c r="F115" s="0" t="n">
        <v>44</v>
      </c>
      <c r="G115" s="0" t="n">
        <v>45</v>
      </c>
      <c r="H115" s="0" t="n">
        <v>45</v>
      </c>
      <c r="I115" s="0" t="n">
        <v>36</v>
      </c>
      <c r="J115" s="2"/>
      <c r="K115" s="9" t="n">
        <v>5</v>
      </c>
      <c r="L115" s="1" t="n">
        <v>215</v>
      </c>
      <c r="M115" s="10" t="n">
        <v>43</v>
      </c>
    </row>
    <row r="116" customFormat="false" ht="15" hidden="false" customHeight="false" outlineLevel="0" collapsed="false">
      <c r="A116" s="0" t="n">
        <v>114</v>
      </c>
      <c r="B116" s="0" t="s">
        <v>132</v>
      </c>
      <c r="C116" s="0" t="n">
        <v>2013</v>
      </c>
      <c r="D116" s="0" t="s">
        <v>9</v>
      </c>
      <c r="E116" s="11" t="n">
        <v>49</v>
      </c>
      <c r="I116" s="0" t="n">
        <v>38</v>
      </c>
      <c r="J116" s="2"/>
      <c r="K116" s="9" t="n">
        <v>2</v>
      </c>
      <c r="L116" s="1" t="n">
        <v>87</v>
      </c>
      <c r="M116" s="10" t="n">
        <v>43.5</v>
      </c>
    </row>
    <row r="117" customFormat="false" ht="15" hidden="false" customHeight="false" outlineLevel="0" collapsed="false">
      <c r="A117" s="0" t="n">
        <v>115</v>
      </c>
      <c r="B117" s="0" t="s">
        <v>124</v>
      </c>
      <c r="C117" s="0" t="n">
        <v>2015</v>
      </c>
      <c r="D117" s="0" t="s">
        <v>11</v>
      </c>
      <c r="E117" s="11" t="n">
        <v>49</v>
      </c>
      <c r="H117" s="0" t="n">
        <v>48</v>
      </c>
      <c r="I117" s="0" t="n">
        <v>39</v>
      </c>
      <c r="J117" s="2"/>
      <c r="K117" s="9" t="n">
        <v>3</v>
      </c>
      <c r="L117" s="1" t="n">
        <v>136</v>
      </c>
      <c r="M117" s="10" t="n">
        <v>45.3333333333333</v>
      </c>
    </row>
    <row r="118" customFormat="false" ht="15" hidden="false" customHeight="false" outlineLevel="0" collapsed="false">
      <c r="A118" s="0" t="n">
        <v>116</v>
      </c>
      <c r="B118" s="0" t="s">
        <v>125</v>
      </c>
      <c r="C118" s="0" t="n">
        <v>2009</v>
      </c>
      <c r="D118" s="0" t="s">
        <v>17</v>
      </c>
      <c r="E118" s="11" t="n">
        <v>49</v>
      </c>
      <c r="J118" s="2"/>
      <c r="K118" s="9" t="n">
        <v>1</v>
      </c>
      <c r="L118" s="1" t="n">
        <v>49</v>
      </c>
      <c r="M118" s="10" t="n">
        <v>49</v>
      </c>
    </row>
    <row r="119" customFormat="false" ht="15" hidden="false" customHeight="false" outlineLevel="0" collapsed="false">
      <c r="A119" s="0" t="n">
        <v>117</v>
      </c>
      <c r="B119" s="0" t="s">
        <v>126</v>
      </c>
      <c r="C119" s="0" t="n">
        <v>2013</v>
      </c>
      <c r="D119" s="0" t="s">
        <v>11</v>
      </c>
      <c r="E119" s="11" t="n">
        <v>49</v>
      </c>
      <c r="H119" s="0" t="n">
        <v>49</v>
      </c>
      <c r="J119" s="2"/>
      <c r="K119" s="9" t="n">
        <v>2</v>
      </c>
      <c r="L119" s="1" t="n">
        <v>98</v>
      </c>
      <c r="M119" s="10" t="n">
        <v>49</v>
      </c>
    </row>
    <row r="120" customFormat="false" ht="15" hidden="false" customHeight="false" outlineLevel="0" collapsed="false">
      <c r="F120" s="9"/>
      <c r="G120" s="9"/>
      <c r="H120" s="9"/>
      <c r="I120" s="9"/>
      <c r="J120" s="9"/>
    </row>
    <row r="121" customFormat="false" ht="15" hidden="false" customHeight="false" outlineLevel="0" collapsed="false">
      <c r="K121" s="9"/>
      <c r="L121" s="1"/>
      <c r="M121" s="10"/>
    </row>
    <row r="122" customFormat="false" ht="12.75" hidden="false" customHeight="false" outlineLevel="0" collapsed="false">
      <c r="D122" s="1"/>
      <c r="E12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HP</cp:lastModifiedBy>
  <cp:lastPrinted>2022-06-03T12:49:05Z</cp:lastPrinted>
  <dcterms:modified xsi:type="dcterms:W3CDTF">2023-01-22T19:03:53Z</dcterms:modified>
  <cp:revision>0</cp:revision>
  <dc:subject/>
  <dc:title/>
</cp:coreProperties>
</file>